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содержание" sheetId="1" state="visible" r:id="rId2"/>
    <sheet name="аналитический жур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7">
  <si>
    <t xml:space="preserve">ТАБЛИЦА №3</t>
  </si>
  <si>
    <t xml:space="preserve">ПЛАНОВАЯ СМЕТА</t>
  </si>
  <si>
    <t xml:space="preserve">затрат ТСЖ «Янтарь» на содержание и тех.обслуживание жилья</t>
  </si>
  <si>
    <t xml:space="preserve">с 01 июля  2024г  по 01  июля   2025 года</t>
  </si>
  <si>
    <t xml:space="preserve">№ п.п.</t>
  </si>
  <si>
    <t xml:space="preserve">Наименование статей затрат</t>
  </si>
  <si>
    <t xml:space="preserve">Плановые</t>
  </si>
  <si>
    <t xml:space="preserve">Начисленные затраты за 12 мес.
(тыс.руб.)</t>
  </si>
  <si>
    <t xml:space="preserve">Планируемые затраты
на 6 мес.
(тыс.руб.)</t>
  </si>
  <si>
    <t xml:space="preserve">Разница</t>
  </si>
  <si>
    <t xml:space="preserve">Примечание</t>
  </si>
  <si>
    <t xml:space="preserve">1-ое полугод</t>
  </si>
  <si>
    <t xml:space="preserve">2-ое полугод</t>
  </si>
  <si>
    <t xml:space="preserve">год
(тыс.
руб.)</t>
  </si>
  <si>
    <t xml:space="preserve">Фонд оплаты труда - всего, с налогами и страх взносами Из них:</t>
  </si>
  <si>
    <t xml:space="preserve"> 1.410.6</t>
  </si>
  <si>
    <t xml:space="preserve">по штатному расписанию</t>
  </si>
  <si>
    <t xml:space="preserve">мусоропровод</t>
  </si>
  <si>
    <r>
      <rPr>
        <b val="true"/>
        <sz val="12"/>
        <rFont val="Arial"/>
        <family val="2"/>
        <charset val="1"/>
      </rPr>
      <t xml:space="preserve"> </t>
    </r>
    <r>
      <rPr>
        <sz val="12"/>
        <rFont val="Arial"/>
        <family val="2"/>
        <charset val="204"/>
      </rPr>
      <t xml:space="preserve">- з\пл  по штатному расписанию</t>
    </r>
  </si>
  <si>
    <t xml:space="preserve"> </t>
  </si>
  <si>
    <r>
      <rPr>
        <b val="true"/>
        <sz val="12"/>
        <rFont val="Arial"/>
        <family val="2"/>
        <charset val="1"/>
      </rPr>
      <t xml:space="preserve"> </t>
    </r>
    <r>
      <rPr>
        <sz val="12"/>
        <rFont val="Arial"/>
        <family val="2"/>
        <charset val="204"/>
      </rPr>
      <t xml:space="preserve">- налоги на з/п</t>
    </r>
  </si>
  <si>
    <r>
      <rPr>
        <b val="true"/>
        <sz val="12"/>
        <rFont val="Arial"/>
        <family val="2"/>
        <charset val="1"/>
      </rPr>
      <t xml:space="preserve">Услуги паспортного стола</t>
    </r>
    <r>
      <rPr>
        <sz val="12"/>
        <rFont val="Arial"/>
        <family val="2"/>
        <charset val="204"/>
      </rPr>
      <t xml:space="preserve"> (в ЕИРЦ)</t>
    </r>
  </si>
  <si>
    <t xml:space="preserve">по договору</t>
  </si>
  <si>
    <r>
      <rPr>
        <b val="true"/>
        <sz val="12"/>
        <rFont val="Arial"/>
        <family val="2"/>
        <charset val="1"/>
      </rPr>
      <t xml:space="preserve">Услуги юриста</t>
    </r>
    <r>
      <rPr>
        <sz val="12"/>
        <rFont val="Arial"/>
        <family val="2"/>
        <charset val="204"/>
      </rPr>
      <t xml:space="preserve"> (</t>
    </r>
    <r>
      <rPr>
        <sz val="11"/>
        <rFont val="Arial"/>
        <family val="2"/>
        <charset val="204"/>
      </rPr>
      <t xml:space="preserve">взыск. задолжн.)</t>
    </r>
  </si>
  <si>
    <t xml:space="preserve">Состав статей затрат на содержание и тех. обслуживание жилья:</t>
  </si>
  <si>
    <t xml:space="preserve">Техн. обслуж и освидетельств. лифтов</t>
  </si>
  <si>
    <t xml:space="preserve"> - бухгалтерский аудит спец.орг-цией</t>
  </si>
  <si>
    <t xml:space="preserve"> - страхов. гражд. ответств. от н/с</t>
  </si>
  <si>
    <t xml:space="preserve"> по факту</t>
  </si>
  <si>
    <t xml:space="preserve"> - услуги банка</t>
  </si>
  <si>
    <t xml:space="preserve"> - сотовая связь, интернет, канц.тов. …</t>
  </si>
  <si>
    <t xml:space="preserve">по факту</t>
  </si>
  <si>
    <t xml:space="preserve"> - материалы и инструменты на хоз.нужды</t>
  </si>
  <si>
    <t xml:space="preserve"> - транспорт. расходы (уборка снега)</t>
  </si>
  <si>
    <t xml:space="preserve"> - обслуживание компьютерных    программ (Сервер,Сбис)</t>
  </si>
  <si>
    <t xml:space="preserve"> - обслуживание узла учета ТЭ, допуск</t>
  </si>
  <si>
    <t xml:space="preserve"> - обслуживание вентканалов</t>
  </si>
  <si>
    <t xml:space="preserve"> - электроэнергия подъезды и лифты</t>
  </si>
  <si>
    <t xml:space="preserve"> - диагностика ВДГО (Обяз. услуга)</t>
  </si>
  <si>
    <t xml:space="preserve">  - дератизация и дезинфекция </t>
  </si>
  <si>
    <t xml:space="preserve">  - оплата госпошлин в суде</t>
  </si>
  <si>
    <t xml:space="preserve">  </t>
  </si>
  <si>
    <t xml:space="preserve"> - аварии и мелкий ремонт внутридомовой системы (материалы)</t>
  </si>
  <si>
    <t xml:space="preserve">ИТОГО по п. 1,2,3,4</t>
  </si>
  <si>
    <t xml:space="preserve">2.002,9</t>
  </si>
  <si>
    <t xml:space="preserve">                                           РАСЧЁТ  ТАРИФА  НА "СОДЕРЖАНИЕ  ЖИЛЬЯ"  ДЛЯ  ТСЖ  "ЯНТАРЬ":</t>
  </si>
  <si>
    <t xml:space="preserve">           </t>
  </si>
  <si>
    <r>
      <rPr>
        <sz val="12"/>
        <rFont val="Arial"/>
        <family val="2"/>
        <charset val="1"/>
      </rPr>
      <t xml:space="preserve"> 2002,90 руб. : 6 мес.  : 15.896 м2  (площадь дома) =  </t>
    </r>
    <r>
      <rPr>
        <b val="true"/>
        <sz val="12"/>
        <rFont val="Arial"/>
        <family val="2"/>
        <charset val="204"/>
      </rPr>
      <t xml:space="preserve">21.0 </t>
    </r>
    <r>
      <rPr>
        <sz val="12"/>
        <rFont val="Arial"/>
        <family val="2"/>
        <charset val="1"/>
      </rPr>
      <t xml:space="preserve">р</t>
    </r>
    <r>
      <rPr>
        <b val="true"/>
        <sz val="12"/>
        <rFont val="Arial"/>
        <family val="2"/>
        <charset val="204"/>
      </rPr>
      <t xml:space="preserve">уб/м2 в месяц</t>
    </r>
  </si>
  <si>
    <t xml:space="preserve">Примечания:</t>
  </si>
  <si>
    <t xml:space="preserve">Тариф на "Содержание и обслуживание МКД " - не подымался с 01.01.21г.</t>
  </si>
  <si>
    <t xml:space="preserve">ВРИО  Председателя ТСЖ "Янтарь"                                                   Супонева О.В.</t>
  </si>
  <si>
    <t xml:space="preserve">   </t>
  </si>
  <si>
    <t xml:space="preserve">ИСПОЛНЕНИЕ СМЕТЫ РАСХОДОВ НА СОДЕРЖАНИЕ ОБЩЕГО ИМУЩЕСТВА НА 2012 Г.</t>
  </si>
  <si>
    <t xml:space="preserve">1 КВАРТАЛ</t>
  </si>
  <si>
    <t xml:space="preserve">2 КВАРТАЛ</t>
  </si>
  <si>
    <t xml:space="preserve">1-е ПОЛУГОДИЕ</t>
  </si>
  <si>
    <t xml:space="preserve">3 КВАРТАЛ</t>
  </si>
  <si>
    <t xml:space="preserve">9 месяцев</t>
  </si>
  <si>
    <t xml:space="preserve">4 квартал</t>
  </si>
  <si>
    <t xml:space="preserve">2011 год</t>
  </si>
  <si>
    <t xml:space="preserve">№ п/п</t>
  </si>
  <si>
    <t xml:space="preserve">руб./       1 кв.м</t>
  </si>
  <si>
    <t xml:space="preserve">месяц  (тыс.
руб.)</t>
  </si>
  <si>
    <t xml:space="preserve">Январь</t>
  </si>
  <si>
    <t xml:space="preserve">Февраль</t>
  </si>
  <si>
    <t xml:space="preserve">Март</t>
  </si>
  <si>
    <t xml:space="preserve">План</t>
  </si>
  <si>
    <t xml:space="preserve">Факт</t>
  </si>
  <si>
    <t xml:space="preserve">Апрель</t>
  </si>
  <si>
    <t xml:space="preserve">Май</t>
  </si>
  <si>
    <t xml:space="preserve">Июнь</t>
  </si>
  <si>
    <t xml:space="preserve">проверка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онд оплаты труда</t>
  </si>
  <si>
    <t xml:space="preserve"> - з/пл по штатному расписанию</t>
  </si>
  <si>
    <t xml:space="preserve"> - налог на з/пл (26,2%) </t>
  </si>
  <si>
    <t xml:space="preserve"> услуги паспортного стола (паспортист)</t>
  </si>
  <si>
    <t xml:space="preserve">Состав статей затрат на содержание</t>
  </si>
  <si>
    <t xml:space="preserve"> - электропитание мест общего пользования</t>
  </si>
  <si>
    <t xml:space="preserve"> - техническое обслуживание лифтов</t>
  </si>
  <si>
    <t xml:space="preserve"> - электропитание лифтов</t>
  </si>
  <si>
    <t xml:space="preserve"> - освидетельствование лифтов</t>
  </si>
  <si>
    <t xml:space="preserve"> - страховка лифтов</t>
  </si>
  <si>
    <t xml:space="preserve"> - сотовая связь</t>
  </si>
  <si>
    <t xml:space="preserve"> - канцтовары и расходы на орг.технику, почтовые расходы</t>
  </si>
  <si>
    <t xml:space="preserve"> - интернет для работы с банком</t>
  </si>
  <si>
    <t xml:space="preserve">Юрист</t>
  </si>
  <si>
    <t xml:space="preserve"> - обслуживание уутэ, допуск</t>
  </si>
  <si>
    <t xml:space="preserve"> - транспортные расходы</t>
  </si>
  <si>
    <t xml:space="preserve">вывоз КГО</t>
  </si>
  <si>
    <t xml:space="preserve">транспортные по протоколу</t>
  </si>
  <si>
    <t xml:space="preserve">очистка двора от снега</t>
  </si>
  <si>
    <t xml:space="preserve"> - обслуживание компьютерных программ</t>
  </si>
  <si>
    <t xml:space="preserve"> - вывоз твёрдых бытовых отходов</t>
  </si>
  <si>
    <t xml:space="preserve"> - аварийка, мелкий ремонт (в т.ч. материалы)</t>
  </si>
  <si>
    <t xml:space="preserve">1 квартал</t>
  </si>
  <si>
    <t xml:space="preserve">2 квартал</t>
  </si>
  <si>
    <t xml:space="preserve">1-е полгодие</t>
  </si>
  <si>
    <t xml:space="preserve">3 квартал</t>
  </si>
  <si>
    <t xml:space="preserve">12 месяцев</t>
  </si>
  <si>
    <t xml:space="preserve">Остаток</t>
  </si>
  <si>
    <t xml:space="preserve">ИТОГО по п.1+п.2+п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[RED]\-0.00\ "/>
    <numFmt numFmtId="166" formatCode="0.00;[RED]\-0.00"/>
    <numFmt numFmtId="167" formatCode="[$-409]#,##0.00_);[RED]\(#,##0.00\)"/>
    <numFmt numFmtId="168" formatCode="0.00"/>
    <numFmt numFmtId="169" formatCode="0.0"/>
    <numFmt numFmtId="170" formatCode="0"/>
  </numFmts>
  <fonts count="4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i val="true"/>
      <u val="single"/>
      <sz val="11"/>
      <name val="Arial"/>
      <family val="2"/>
      <charset val="1"/>
    </font>
    <font>
      <sz val="12"/>
      <name val="Arial"/>
      <family val="2"/>
      <charset val="128"/>
    </font>
    <font>
      <sz val="12"/>
      <name val="Arial"/>
      <family val="2"/>
    </font>
    <font>
      <sz val="11"/>
      <name val="Arial"/>
      <family val="2"/>
      <charset val="1"/>
    </font>
    <font>
      <sz val="10"/>
      <name val="Bookman Old Style"/>
      <family val="1"/>
      <charset val="204"/>
    </font>
    <font>
      <b val="true"/>
      <sz val="10"/>
      <name val="Bookman Old Style"/>
      <family val="1"/>
      <charset val="204"/>
    </font>
    <font>
      <sz val="14"/>
      <name val="Bookman Old Style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14.4296875" defaultRowHeight="15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5.99"/>
    <col collapsed="false" customWidth="true" hidden="false" outlineLevel="0" max="3" min="3" style="2" width="6.65"/>
    <col collapsed="false" customWidth="true" hidden="false" outlineLevel="0" max="4" min="4" style="2" width="50.76"/>
    <col collapsed="false" customWidth="false" hidden="true" outlineLevel="0" max="9" min="5" style="2" width="14.43"/>
    <col collapsed="false" customWidth="true" hidden="false" outlineLevel="0" max="10" min="10" style="2" width="20.43"/>
    <col collapsed="false" customWidth="false" hidden="true" outlineLevel="0" max="11" min="11" style="2" width="14.43"/>
    <col collapsed="false" customWidth="true" hidden="false" outlineLevel="0" max="12" min="12" style="2" width="24.33"/>
    <col collapsed="false" customWidth="true" hidden="false" outlineLevel="0" max="13" min="13" style="2" width="11.33"/>
    <col collapsed="false" customWidth="false" hidden="true" outlineLevel="0" max="15" min="14" style="2" width="14.43"/>
    <col collapsed="false" customWidth="true" hidden="false" outlineLevel="0" max="248" min="16" style="2" width="11.33"/>
    <col collapsed="false" customWidth="false" hidden="false" outlineLevel="0" max="257" min="249" style="1" width="14.43"/>
  </cols>
  <sheetData>
    <row r="1" customFormat="false" ht="18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4" t="s">
        <v>0</v>
      </c>
    </row>
    <row r="2" customFormat="false" ht="15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5"/>
    </row>
    <row r="3" customFormat="false" ht="12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.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.5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3.4" hidden="false" customHeight="true" outlineLevel="0" collapsed="false"/>
    <row r="8" customFormat="false" ht="36.25" hidden="false" customHeight="true" outlineLevel="0" collapsed="false">
      <c r="C8" s="6" t="s">
        <v>4</v>
      </c>
      <c r="D8" s="6" t="s">
        <v>5</v>
      </c>
      <c r="E8" s="7" t="s">
        <v>6</v>
      </c>
      <c r="F8" s="7"/>
      <c r="G8" s="7"/>
      <c r="H8" s="6" t="s">
        <v>7</v>
      </c>
      <c r="I8" s="6"/>
      <c r="J8" s="6" t="s">
        <v>8</v>
      </c>
      <c r="K8" s="6" t="s">
        <v>9</v>
      </c>
      <c r="L8" s="6" t="s">
        <v>10</v>
      </c>
    </row>
    <row r="9" customFormat="false" ht="38" hidden="false" customHeight="true" outlineLevel="0" collapsed="false">
      <c r="C9" s="6"/>
      <c r="D9" s="6"/>
      <c r="E9" s="6" t="s">
        <v>11</v>
      </c>
      <c r="F9" s="6" t="s">
        <v>12</v>
      </c>
      <c r="G9" s="6" t="s">
        <v>13</v>
      </c>
      <c r="H9" s="6"/>
      <c r="I9" s="6"/>
      <c r="J9" s="6"/>
      <c r="K9" s="6"/>
      <c r="L9" s="6"/>
    </row>
    <row r="10" customFormat="false" ht="41.5" hidden="false" customHeight="true" outlineLevel="0" collapsed="false">
      <c r="C10" s="7" t="n">
        <v>1</v>
      </c>
      <c r="D10" s="8" t="s">
        <v>14</v>
      </c>
      <c r="E10" s="9"/>
      <c r="F10" s="9"/>
      <c r="G10" s="9"/>
      <c r="H10" s="10"/>
      <c r="I10" s="10" t="n">
        <f aca="false">698.9-0.5</f>
        <v>698.4</v>
      </c>
      <c r="J10" s="10" t="s">
        <v>15</v>
      </c>
      <c r="K10" s="11" t="n">
        <f aca="false">G10-H10</f>
        <v>0</v>
      </c>
      <c r="L10" s="12" t="s">
        <v>16</v>
      </c>
      <c r="N10" s="2" t="n">
        <v>43.27</v>
      </c>
      <c r="O10" s="2" t="s">
        <v>17</v>
      </c>
    </row>
    <row r="11" customFormat="false" ht="15.5" hidden="false" customHeight="false" outlineLevel="0" collapsed="false">
      <c r="C11" s="7"/>
      <c r="D11" s="8" t="s">
        <v>18</v>
      </c>
      <c r="E11" s="9"/>
      <c r="F11" s="9"/>
      <c r="G11" s="9"/>
      <c r="H11" s="10"/>
      <c r="I11" s="10"/>
      <c r="J11" s="10" t="n">
        <v>930.6</v>
      </c>
      <c r="K11" s="11"/>
      <c r="L11" s="12" t="s">
        <v>19</v>
      </c>
    </row>
    <row r="12" customFormat="false" ht="15.5" hidden="false" customHeight="false" outlineLevel="0" collapsed="false">
      <c r="C12" s="7"/>
      <c r="D12" s="8" t="s">
        <v>20</v>
      </c>
      <c r="E12" s="9"/>
      <c r="F12" s="9"/>
      <c r="G12" s="9"/>
      <c r="H12" s="10"/>
      <c r="I12" s="10"/>
      <c r="J12" s="10" t="n">
        <v>480</v>
      </c>
      <c r="K12" s="11"/>
      <c r="L12" s="12"/>
    </row>
    <row r="13" customFormat="false" ht="18.5" hidden="false" customHeight="true" outlineLevel="0" collapsed="false">
      <c r="C13" s="7" t="n">
        <v>2</v>
      </c>
      <c r="D13" s="8" t="s">
        <v>21</v>
      </c>
      <c r="E13" s="9"/>
      <c r="F13" s="9"/>
      <c r="G13" s="9"/>
      <c r="H13" s="10"/>
      <c r="I13" s="10"/>
      <c r="J13" s="10" t="n">
        <v>16</v>
      </c>
      <c r="K13" s="11" t="n">
        <f aca="false">G13-H13</f>
        <v>0</v>
      </c>
      <c r="L13" s="12" t="s">
        <v>22</v>
      </c>
    </row>
    <row r="14" customFormat="false" ht="20" hidden="false" customHeight="true" outlineLevel="0" collapsed="false">
      <c r="C14" s="7" t="n">
        <v>3</v>
      </c>
      <c r="D14" s="8" t="s">
        <v>23</v>
      </c>
      <c r="E14" s="9"/>
      <c r="F14" s="9"/>
      <c r="G14" s="9"/>
      <c r="H14" s="10"/>
      <c r="I14" s="10"/>
      <c r="J14" s="10" t="n">
        <v>20</v>
      </c>
      <c r="K14" s="11" t="n">
        <f aca="false">G14-H14</f>
        <v>0</v>
      </c>
      <c r="L14" s="12" t="s">
        <v>22</v>
      </c>
    </row>
    <row r="15" customFormat="false" ht="23.65" hidden="false" customHeight="true" outlineLevel="0" collapsed="false">
      <c r="C15" s="13" t="n">
        <v>4</v>
      </c>
      <c r="D15" s="14" t="s">
        <v>24</v>
      </c>
      <c r="E15" s="14"/>
      <c r="F15" s="14"/>
      <c r="G15" s="14"/>
      <c r="H15" s="14"/>
      <c r="I15" s="14"/>
      <c r="J15" s="14"/>
      <c r="K15" s="14"/>
      <c r="L15" s="14"/>
    </row>
    <row r="16" s="15" customFormat="true" ht="15.5" hidden="false" customHeight="false" outlineLevel="0" collapsed="false">
      <c r="C16" s="16"/>
      <c r="D16" s="12" t="s">
        <v>25</v>
      </c>
      <c r="E16" s="9"/>
      <c r="F16" s="9"/>
      <c r="G16" s="9"/>
      <c r="H16" s="10"/>
      <c r="I16" s="10"/>
      <c r="J16" s="10" t="n">
        <v>170</v>
      </c>
      <c r="K16" s="11" t="n">
        <f aca="false">G16-H16</f>
        <v>0</v>
      </c>
      <c r="L16" s="12" t="s">
        <v>22</v>
      </c>
    </row>
    <row r="17" s="15" customFormat="true" ht="15.5" hidden="false" customHeight="false" outlineLevel="0" collapsed="false">
      <c r="C17" s="16"/>
      <c r="D17" s="12" t="s">
        <v>26</v>
      </c>
      <c r="E17" s="9"/>
      <c r="F17" s="9"/>
      <c r="G17" s="9"/>
      <c r="H17" s="10"/>
      <c r="I17" s="10"/>
      <c r="J17" s="10" t="n">
        <v>5</v>
      </c>
      <c r="K17" s="11" t="n">
        <f aca="false">G17-H17</f>
        <v>0</v>
      </c>
      <c r="L17" s="12" t="s">
        <v>22</v>
      </c>
    </row>
    <row r="18" s="15" customFormat="true" ht="15.5" hidden="false" customHeight="false" outlineLevel="0" collapsed="false">
      <c r="C18" s="16"/>
      <c r="D18" s="12" t="s">
        <v>27</v>
      </c>
      <c r="E18" s="9"/>
      <c r="F18" s="9"/>
      <c r="G18" s="9"/>
      <c r="H18" s="10"/>
      <c r="I18" s="10"/>
      <c r="J18" s="10" t="n">
        <v>10</v>
      </c>
      <c r="K18" s="11" t="n">
        <f aca="false">G18-H18</f>
        <v>0</v>
      </c>
      <c r="L18" s="12" t="s">
        <v>28</v>
      </c>
    </row>
    <row r="19" s="15" customFormat="true" ht="15.5" hidden="false" customHeight="false" outlineLevel="0" collapsed="false">
      <c r="C19" s="16"/>
      <c r="D19" s="12" t="s">
        <v>29</v>
      </c>
      <c r="E19" s="9"/>
      <c r="F19" s="9"/>
      <c r="G19" s="9"/>
      <c r="H19" s="17"/>
      <c r="I19" s="17"/>
      <c r="J19" s="17" t="n">
        <v>10</v>
      </c>
      <c r="K19" s="11" t="n">
        <f aca="false">G19-H19</f>
        <v>0</v>
      </c>
      <c r="L19" s="12" t="s">
        <v>22</v>
      </c>
    </row>
    <row r="20" s="15" customFormat="true" ht="21.5" hidden="false" customHeight="true" outlineLevel="0" collapsed="false">
      <c r="C20" s="16"/>
      <c r="D20" s="12" t="s">
        <v>30</v>
      </c>
      <c r="E20" s="9"/>
      <c r="F20" s="9"/>
      <c r="G20" s="9"/>
      <c r="H20" s="10"/>
      <c r="I20" s="10"/>
      <c r="J20" s="10" t="n">
        <v>18</v>
      </c>
      <c r="K20" s="11" t="n">
        <f aca="false">G20-H20</f>
        <v>0</v>
      </c>
      <c r="L20" s="12" t="s">
        <v>31</v>
      </c>
    </row>
    <row r="21" s="15" customFormat="true" ht="28" hidden="false" customHeight="true" outlineLevel="0" collapsed="false">
      <c r="C21" s="16"/>
      <c r="D21" s="12" t="s">
        <v>32</v>
      </c>
      <c r="E21" s="9"/>
      <c r="F21" s="9"/>
      <c r="G21" s="9"/>
      <c r="H21" s="10"/>
      <c r="I21" s="10"/>
      <c r="J21" s="10" t="n">
        <v>50</v>
      </c>
      <c r="K21" s="11" t="n">
        <f aca="false">G21-H21</f>
        <v>0</v>
      </c>
      <c r="L21" s="12" t="s">
        <v>31</v>
      </c>
    </row>
    <row r="22" s="15" customFormat="true" ht="21.5" hidden="false" customHeight="true" outlineLevel="0" collapsed="false">
      <c r="C22" s="16"/>
      <c r="D22" s="12" t="s">
        <v>33</v>
      </c>
      <c r="E22" s="9"/>
      <c r="F22" s="9"/>
      <c r="G22" s="9"/>
      <c r="H22" s="10"/>
      <c r="I22" s="10"/>
      <c r="J22" s="10" t="n">
        <v>15</v>
      </c>
      <c r="K22" s="11" t="n">
        <f aca="false">G22-H22</f>
        <v>0</v>
      </c>
      <c r="L22" s="12" t="s">
        <v>31</v>
      </c>
    </row>
    <row r="23" s="15" customFormat="true" ht="31.9" hidden="false" customHeight="true" outlineLevel="0" collapsed="false">
      <c r="C23" s="16"/>
      <c r="D23" s="18" t="s">
        <v>34</v>
      </c>
      <c r="E23" s="9"/>
      <c r="F23" s="9"/>
      <c r="G23" s="9"/>
      <c r="H23" s="10"/>
      <c r="I23" s="10"/>
      <c r="J23" s="10" t="n">
        <v>25</v>
      </c>
      <c r="K23" s="11" t="n">
        <f aca="false">G23-H23</f>
        <v>0</v>
      </c>
      <c r="L23" s="12" t="s">
        <v>22</v>
      </c>
    </row>
    <row r="24" s="15" customFormat="true" ht="19.5" hidden="false" customHeight="true" outlineLevel="0" collapsed="false">
      <c r="C24" s="16"/>
      <c r="D24" s="12" t="s">
        <v>35</v>
      </c>
      <c r="E24" s="9"/>
      <c r="F24" s="9"/>
      <c r="G24" s="9"/>
      <c r="H24" s="10"/>
      <c r="I24" s="10"/>
      <c r="J24" s="10" t="n">
        <v>12</v>
      </c>
      <c r="K24" s="11" t="n">
        <f aca="false">G24-H24</f>
        <v>0</v>
      </c>
      <c r="L24" s="12" t="s">
        <v>22</v>
      </c>
    </row>
    <row r="25" s="15" customFormat="true" ht="15.5" hidden="false" customHeight="false" outlineLevel="0" collapsed="false">
      <c r="C25" s="16"/>
      <c r="D25" s="12" t="s">
        <v>36</v>
      </c>
      <c r="E25" s="9"/>
      <c r="F25" s="9"/>
      <c r="G25" s="9"/>
      <c r="H25" s="10"/>
      <c r="I25" s="10"/>
      <c r="J25" s="10" t="n">
        <v>15</v>
      </c>
      <c r="K25" s="11" t="n">
        <f aca="false">G25-H25</f>
        <v>0</v>
      </c>
      <c r="L25" s="12" t="s">
        <v>22</v>
      </c>
    </row>
    <row r="26" s="15" customFormat="true" ht="15.5" hidden="false" customHeight="false" outlineLevel="0" collapsed="false">
      <c r="C26" s="16"/>
      <c r="D26" s="19" t="s">
        <v>37</v>
      </c>
      <c r="E26" s="9"/>
      <c r="F26" s="9"/>
      <c r="G26" s="9"/>
      <c r="H26" s="10"/>
      <c r="I26" s="10"/>
      <c r="J26" s="10" t="n">
        <v>100</v>
      </c>
      <c r="K26" s="11"/>
      <c r="L26" s="20" t="s">
        <v>22</v>
      </c>
    </row>
    <row r="27" s="15" customFormat="true" ht="15.5" hidden="false" customHeight="false" outlineLevel="0" collapsed="false">
      <c r="C27" s="16"/>
      <c r="D27" s="20" t="s">
        <v>38</v>
      </c>
      <c r="E27" s="9"/>
      <c r="F27" s="9"/>
      <c r="G27" s="9"/>
      <c r="H27" s="10"/>
      <c r="I27" s="10"/>
      <c r="J27" s="10" t="n">
        <v>30</v>
      </c>
      <c r="K27" s="11"/>
      <c r="L27" s="12" t="s">
        <v>28</v>
      </c>
    </row>
    <row r="28" s="15" customFormat="true" ht="15.5" hidden="false" customHeight="false" outlineLevel="0" collapsed="false">
      <c r="C28" s="16"/>
      <c r="D28" s="12" t="s">
        <v>39</v>
      </c>
      <c r="E28" s="9"/>
      <c r="F28" s="9"/>
      <c r="G28" s="9"/>
      <c r="H28" s="10"/>
      <c r="I28" s="10"/>
      <c r="J28" s="10" t="n">
        <v>4</v>
      </c>
      <c r="K28" s="11"/>
      <c r="L28" s="12" t="s">
        <v>22</v>
      </c>
    </row>
    <row r="29" s="15" customFormat="true" ht="15.5" hidden="false" customHeight="false" outlineLevel="0" collapsed="false">
      <c r="C29" s="16"/>
      <c r="D29" s="20" t="s">
        <v>40</v>
      </c>
      <c r="E29" s="9"/>
      <c r="F29" s="9"/>
      <c r="G29" s="9"/>
      <c r="H29" s="10"/>
      <c r="I29" s="10"/>
      <c r="J29" s="10" t="n">
        <v>5</v>
      </c>
      <c r="K29" s="11"/>
      <c r="L29" s="12" t="s">
        <v>22</v>
      </c>
    </row>
    <row r="30" s="15" customFormat="true" ht="32.5" hidden="false" customHeight="true" outlineLevel="0" collapsed="false">
      <c r="A30" s="15" t="s">
        <v>41</v>
      </c>
      <c r="C30" s="16"/>
      <c r="D30" s="12" t="s">
        <v>42</v>
      </c>
      <c r="E30" s="9"/>
      <c r="F30" s="9"/>
      <c r="G30" s="9"/>
      <c r="H30" s="10"/>
      <c r="I30" s="10"/>
      <c r="J30" s="10" t="n">
        <v>87.3</v>
      </c>
      <c r="K30" s="11" t="n">
        <f aca="false">G30-H30</f>
        <v>0</v>
      </c>
      <c r="L30" s="12" t="s">
        <v>31</v>
      </c>
    </row>
    <row r="31" customFormat="false" ht="22.5" hidden="false" customHeight="true" outlineLevel="0" collapsed="false">
      <c r="C31" s="16"/>
      <c r="D31" s="21" t="s">
        <v>43</v>
      </c>
      <c r="E31" s="22"/>
      <c r="F31" s="22"/>
      <c r="G31" s="22"/>
      <c r="H31" s="23"/>
      <c r="I31" s="23"/>
      <c r="J31" s="24" t="s">
        <v>44</v>
      </c>
      <c r="K31" s="23" t="n">
        <f aca="false">SUM(K10:K30)</f>
        <v>0</v>
      </c>
      <c r="L31" s="12"/>
      <c r="Q31" s="0"/>
    </row>
    <row r="32" customFormat="false" ht="15.5" hidden="false" customHeight="false" outlineLevel="0" collapsed="false">
      <c r="B32" s="1" t="s">
        <v>19</v>
      </c>
      <c r="C32" s="25"/>
      <c r="E32" s="26"/>
      <c r="F32" s="26"/>
      <c r="G32" s="26"/>
      <c r="H32" s="26"/>
      <c r="I32" s="26"/>
      <c r="J32" s="26"/>
      <c r="K32" s="26"/>
      <c r="L32" s="26"/>
      <c r="M32" s="0"/>
    </row>
    <row r="33" customFormat="false" ht="15.5" hidden="false" customHeight="false" outlineLevel="0" collapsed="false">
      <c r="B33" s="27"/>
      <c r="C33" s="28"/>
      <c r="D33" s="29" t="s">
        <v>45</v>
      </c>
      <c r="E33" s="29"/>
      <c r="F33" s="29"/>
      <c r="G33" s="29"/>
      <c r="H33" s="29"/>
      <c r="I33" s="29"/>
      <c r="J33" s="29"/>
      <c r="K33" s="30"/>
      <c r="L33" s="30"/>
    </row>
    <row r="34" customFormat="false" ht="21" hidden="false" customHeight="true" outlineLevel="0" collapsed="false">
      <c r="A34" s="1" t="s">
        <v>46</v>
      </c>
      <c r="B34" s="31"/>
      <c r="C34" s="32"/>
      <c r="D34" s="33" t="s">
        <v>47</v>
      </c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7" hidden="true" customHeight="true" outlineLevel="0" collapsed="false">
      <c r="B35" s="0"/>
      <c r="C35" s="32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5.5" hidden="false" customHeight="false" outlineLevel="0" collapsed="false">
      <c r="A36" s="0"/>
      <c r="B36" s="0"/>
      <c r="C36" s="34" t="s">
        <v>48</v>
      </c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36.5" hidden="false" customHeight="true" outlineLevel="0" collapsed="false">
      <c r="A37" s="0"/>
      <c r="B37" s="0"/>
      <c r="C37" s="36"/>
      <c r="D37" s="37" t="s">
        <v>49</v>
      </c>
      <c r="E37" s="37"/>
      <c r="F37" s="37"/>
      <c r="G37" s="37"/>
      <c r="H37" s="37"/>
      <c r="I37" s="37"/>
      <c r="J37" s="37"/>
      <c r="K37" s="37"/>
      <c r="L37" s="37"/>
      <c r="M37" s="38"/>
    </row>
    <row r="38" customFormat="false" ht="21" hidden="false" customHeight="true" outlineLevel="0" collapsed="false">
      <c r="A38" s="0"/>
      <c r="B38" s="0"/>
      <c r="C38" s="36"/>
      <c r="D38" s="39" t="s">
        <v>19</v>
      </c>
      <c r="E38" s="39"/>
      <c r="F38" s="39"/>
      <c r="G38" s="39"/>
      <c r="H38" s="39"/>
      <c r="I38" s="39"/>
      <c r="J38" s="39"/>
      <c r="K38" s="39"/>
      <c r="L38" s="39"/>
    </row>
    <row r="39" customFormat="false" ht="23" hidden="false" customHeight="true" outlineLevel="0" collapsed="false">
      <c r="B39" s="2"/>
      <c r="C39" s="40"/>
      <c r="D39" s="41" t="s">
        <v>50</v>
      </c>
      <c r="E39" s="41"/>
      <c r="F39" s="41"/>
      <c r="G39" s="41"/>
      <c r="H39" s="41"/>
      <c r="I39" s="41"/>
      <c r="J39" s="41"/>
      <c r="K39" s="41"/>
      <c r="L39" s="41"/>
    </row>
    <row r="40" customFormat="false" ht="15.5" hidden="false" customHeight="false" outlineLevel="0" collapsed="false">
      <c r="A40" s="2"/>
      <c r="C40" s="1"/>
      <c r="D40" s="1"/>
      <c r="J40" s="42"/>
      <c r="L40" s="43"/>
    </row>
    <row r="41" customFormat="false" ht="15.5" hidden="false" customHeight="false" outlineLevel="0" collapsed="false">
      <c r="C41" s="42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5.5" hidden="false" customHeight="false" outlineLevel="0" collapsed="false">
      <c r="C42" s="0"/>
      <c r="D42" s="42"/>
      <c r="E42" s="0"/>
      <c r="F42" s="0"/>
      <c r="G42" s="0"/>
      <c r="H42" s="0"/>
      <c r="I42" s="0"/>
      <c r="J42" s="42" t="s">
        <v>19</v>
      </c>
    </row>
    <row r="43" customFormat="false" ht="15.5" hidden="true" customHeight="false" outlineLevel="0" collapsed="false">
      <c r="C43" s="42" t="s">
        <v>51</v>
      </c>
      <c r="L43" s="43"/>
    </row>
    <row r="44" customFormat="false" ht="15.5" hidden="true" customHeight="false" outlineLevel="0" collapsed="false">
      <c r="J44" s="0"/>
    </row>
    <row r="45" customFormat="false" ht="15.5" hidden="true" customHeight="false" outlineLevel="0" collapsed="false"/>
    <row r="46" customFormat="false" ht="15.5" hidden="true" customHeight="false" outlineLevel="0" collapsed="false">
      <c r="C46" s="1"/>
    </row>
    <row r="47" customFormat="false" ht="15.5" hidden="true" customHeight="false" outlineLevel="0" collapsed="false"/>
    <row r="48" customFormat="false" ht="15.5" hidden="true" customHeight="false" outlineLevel="0" collapsed="false"/>
    <row r="49" customFormat="false" ht="15.5" hidden="true" customHeight="false" outlineLevel="0" collapsed="false"/>
    <row r="50" customFormat="false" ht="15.5" hidden="true" customHeight="false" outlineLevel="0" collapsed="false"/>
    <row r="51" customFormat="false" ht="15.5" hidden="true" customHeight="false" outlineLevel="0" collapsed="false"/>
    <row r="52" customFormat="false" ht="15.5" hidden="true" customHeight="false" outlineLevel="0" collapsed="false"/>
    <row r="53" customFormat="false" ht="15.5" hidden="true" customHeight="false" outlineLevel="0" collapsed="false"/>
    <row r="54" customFormat="false" ht="15.5" hidden="true" customHeight="false" outlineLevel="0" collapsed="false"/>
    <row r="55" customFormat="false" ht="15.5" hidden="true" customHeight="false" outlineLevel="0" collapsed="false"/>
    <row r="56" customFormat="false" ht="15.5" hidden="true" customHeight="false" outlineLevel="0" collapsed="false"/>
    <row r="57" customFormat="false" ht="15.5" hidden="true" customHeight="false" outlineLevel="0" collapsed="false"/>
    <row r="58" customFormat="false" ht="15.5" hidden="true" customHeight="false" outlineLevel="0" collapsed="false"/>
    <row r="59" customFormat="false" ht="15.5" hidden="true" customHeight="false" outlineLevel="0" collapsed="false"/>
    <row r="60" customFormat="false" ht="15.5" hidden="true" customHeight="false" outlineLevel="0" collapsed="false"/>
    <row r="61" customFormat="false" ht="15.5" hidden="true" customHeight="false" outlineLevel="0" collapsed="false"/>
    <row r="62" customFormat="false" ht="15.5" hidden="true" customHeight="false" outlineLevel="0" collapsed="false"/>
    <row r="64" customFormat="false" ht="15.5" hidden="false" customHeight="false" outlineLevel="0" collapsed="false">
      <c r="A64" s="1" t="s">
        <v>41</v>
      </c>
    </row>
    <row r="66" customFormat="false" ht="15.5" hidden="false" customHeight="false" outlineLevel="0" collapsed="false">
      <c r="J66" s="2" t="s">
        <v>41</v>
      </c>
    </row>
  </sheetData>
  <mergeCells count="14">
    <mergeCell ref="C4:L4"/>
    <mergeCell ref="C5:L5"/>
    <mergeCell ref="C6:L6"/>
    <mergeCell ref="C8:C9"/>
    <mergeCell ref="D8:D9"/>
    <mergeCell ref="E8:G8"/>
    <mergeCell ref="H8:H9"/>
    <mergeCell ref="J8:J9"/>
    <mergeCell ref="K8:K9"/>
    <mergeCell ref="L8:L9"/>
    <mergeCell ref="D15:L15"/>
    <mergeCell ref="D34:M34"/>
    <mergeCell ref="D37:L37"/>
    <mergeCell ref="D39:L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830" ySplit="2660" topLeftCell="AB15" activePane="bottomRight" state="split"/>
      <selection pane="topLeft" activeCell="B1" activeCellId="0" sqref="B1"/>
      <selection pane="topRight" activeCell="AB1" activeCellId="0" sqref="AB1"/>
      <selection pane="bottomLeft" activeCell="B15" activeCellId="0" sqref="B15"/>
      <selection pane="bottomRight" activeCell="AM28" activeCellId="0" sqref="AM28"/>
    </sheetView>
  </sheetViews>
  <sheetFormatPr defaultColWidth="11.328125" defaultRowHeight="13" zeroHeight="false" outlineLevelRow="0" outlineLevelCol="0"/>
  <cols>
    <col collapsed="false" customWidth="true" hidden="false" outlineLevel="0" max="1" min="1" style="44" width="5.76"/>
    <col collapsed="false" customWidth="true" hidden="false" outlineLevel="0" max="2" min="2" style="44" width="42.33"/>
    <col collapsed="false" customWidth="true" hidden="false" outlineLevel="0" max="3" min="3" style="44" width="9.33"/>
    <col collapsed="false" customWidth="true" hidden="false" outlineLevel="0" max="4" min="4" style="44" width="11.1"/>
    <col collapsed="false" customWidth="true" hidden="false" outlineLevel="0" max="5" min="5" style="44" width="11.65"/>
    <col collapsed="false" customWidth="true" hidden="false" outlineLevel="0" max="6" min="6" style="44" width="12.43"/>
    <col collapsed="false" customWidth="true" hidden="false" outlineLevel="0" max="9" min="7" style="44" width="10.1"/>
    <col collapsed="false" customWidth="true" hidden="false" outlineLevel="0" max="10" min="10" style="44" width="12.1"/>
    <col collapsed="false" customWidth="false" hidden="false" outlineLevel="0" max="11" min="11" style="44" width="11.33"/>
    <col collapsed="false" customWidth="true" hidden="false" outlineLevel="0" max="13" min="12" style="44" width="10.99"/>
    <col collapsed="false" customWidth="true" hidden="false" outlineLevel="0" max="15" min="14" style="44" width="10.43"/>
    <col collapsed="false" customWidth="true" hidden="false" outlineLevel="0" max="16" min="16" style="44" width="11.99"/>
    <col collapsed="false" customWidth="false" hidden="false" outlineLevel="0" max="17" min="17" style="44" width="11.33"/>
    <col collapsed="false" customWidth="true" hidden="false" outlineLevel="0" max="18" min="18" style="44" width="10.99"/>
    <col collapsed="false" customWidth="true" hidden="false" outlineLevel="0" max="19" min="19" style="44" width="12.99"/>
    <col collapsed="false" customWidth="false" hidden="false" outlineLevel="0" max="22" min="20" style="44" width="11.33"/>
    <col collapsed="false" customWidth="true" hidden="false" outlineLevel="0" max="23" min="23" style="44" width="13.65"/>
    <col collapsed="false" customWidth="false" hidden="false" outlineLevel="0" max="25" min="24" style="44" width="11.33"/>
    <col collapsed="false" customWidth="true" hidden="false" outlineLevel="0" max="26" min="26" style="44" width="12.1"/>
    <col collapsed="false" customWidth="false" hidden="false" outlineLevel="0" max="28" min="27" style="44" width="11.33"/>
    <col collapsed="false" customWidth="true" hidden="false" outlineLevel="0" max="29" min="29" style="44" width="11.99"/>
    <col collapsed="false" customWidth="false" hidden="false" outlineLevel="0" max="32" min="30" style="44" width="11.33"/>
    <col collapsed="false" customWidth="true" hidden="false" outlineLevel="0" max="33" min="33" style="44" width="12.65"/>
    <col collapsed="false" customWidth="false" hidden="false" outlineLevel="0" max="35" min="34" style="44" width="11.33"/>
    <col collapsed="false" customWidth="true" hidden="false" outlineLevel="0" max="36" min="36" style="44" width="12.77"/>
    <col collapsed="false" customWidth="true" hidden="false" outlineLevel="0" max="37" min="37" style="44" width="12.65"/>
    <col collapsed="false" customWidth="true" hidden="false" outlineLevel="0" max="38" min="38" style="44" width="13.33"/>
    <col collapsed="false" customWidth="false" hidden="false" outlineLevel="0" max="257" min="39" style="44" width="11.33"/>
  </cols>
  <sheetData>
    <row r="1" customFormat="false" ht="17.5" hidden="false" customHeight="false" outlineLevel="0" collapsed="false">
      <c r="A1" s="45" t="s">
        <v>52</v>
      </c>
      <c r="B1" s="46"/>
    </row>
    <row r="2" customFormat="false" ht="13" hidden="false" customHeight="false" outlineLevel="0" collapsed="false">
      <c r="C2" s="47"/>
      <c r="D2" s="47"/>
    </row>
    <row r="3" s="48" customFormat="true" ht="30.75" hidden="false" customHeight="true" outlineLevel="0" collapsed="false">
      <c r="C3" s="49"/>
      <c r="D3" s="49"/>
      <c r="E3" s="50" t="s">
        <v>53</v>
      </c>
      <c r="F3" s="50"/>
      <c r="G3" s="50"/>
      <c r="H3" s="50"/>
      <c r="I3" s="50"/>
      <c r="J3" s="50"/>
      <c r="K3" s="51" t="s">
        <v>54</v>
      </c>
      <c r="L3" s="51"/>
      <c r="M3" s="51"/>
      <c r="N3" s="51"/>
      <c r="O3" s="51"/>
      <c r="P3" s="51"/>
      <c r="Q3" s="52" t="s">
        <v>55</v>
      </c>
      <c r="R3" s="52"/>
      <c r="S3" s="52"/>
      <c r="U3" s="50" t="s">
        <v>56</v>
      </c>
      <c r="V3" s="50"/>
      <c r="W3" s="50"/>
      <c r="X3" s="50"/>
      <c r="Y3" s="50"/>
      <c r="Z3" s="50"/>
      <c r="AA3" s="52" t="s">
        <v>57</v>
      </c>
      <c r="AB3" s="52"/>
      <c r="AC3" s="52"/>
      <c r="AE3" s="53" t="s">
        <v>58</v>
      </c>
      <c r="AF3" s="53"/>
      <c r="AG3" s="53"/>
      <c r="AH3" s="53"/>
      <c r="AI3" s="53"/>
      <c r="AJ3" s="53"/>
      <c r="AK3" s="54" t="s">
        <v>59</v>
      </c>
      <c r="AL3" s="54"/>
      <c r="AM3" s="54"/>
    </row>
    <row r="4" customFormat="false" ht="60" hidden="false" customHeight="true" outlineLevel="0" collapsed="false">
      <c r="A4" s="55" t="s">
        <v>60</v>
      </c>
      <c r="B4" s="55" t="s">
        <v>5</v>
      </c>
      <c r="C4" s="55" t="s">
        <v>61</v>
      </c>
      <c r="D4" s="56" t="s">
        <v>62</v>
      </c>
      <c r="E4" s="57" t="s">
        <v>63</v>
      </c>
      <c r="F4" s="58" t="s">
        <v>64</v>
      </c>
      <c r="G4" s="58" t="s">
        <v>65</v>
      </c>
      <c r="H4" s="58" t="s">
        <v>66</v>
      </c>
      <c r="I4" s="58" t="s">
        <v>67</v>
      </c>
      <c r="J4" s="59" t="s">
        <v>9</v>
      </c>
      <c r="K4" s="60" t="s">
        <v>68</v>
      </c>
      <c r="L4" s="58" t="s">
        <v>69</v>
      </c>
      <c r="M4" s="58" t="s">
        <v>70</v>
      </c>
      <c r="N4" s="58" t="s">
        <v>66</v>
      </c>
      <c r="O4" s="58" t="s">
        <v>67</v>
      </c>
      <c r="P4" s="59" t="s">
        <v>9</v>
      </c>
      <c r="Q4" s="61" t="s">
        <v>66</v>
      </c>
      <c r="R4" s="62" t="s">
        <v>67</v>
      </c>
      <c r="S4" s="59" t="s">
        <v>9</v>
      </c>
      <c r="T4" s="63" t="s">
        <v>71</v>
      </c>
      <c r="U4" s="57" t="s">
        <v>72</v>
      </c>
      <c r="V4" s="58" t="s">
        <v>73</v>
      </c>
      <c r="W4" s="58" t="s">
        <v>74</v>
      </c>
      <c r="X4" s="58" t="s">
        <v>66</v>
      </c>
      <c r="Y4" s="58" t="s">
        <v>67</v>
      </c>
      <c r="Z4" s="59" t="s">
        <v>9</v>
      </c>
      <c r="AA4" s="61" t="s">
        <v>66</v>
      </c>
      <c r="AB4" s="62" t="s">
        <v>67</v>
      </c>
      <c r="AC4" s="59" t="s">
        <v>9</v>
      </c>
      <c r="AE4" s="57" t="s">
        <v>75</v>
      </c>
      <c r="AF4" s="58" t="s">
        <v>76</v>
      </c>
      <c r="AG4" s="58" t="s">
        <v>77</v>
      </c>
      <c r="AH4" s="58" t="s">
        <v>66</v>
      </c>
      <c r="AI4" s="58" t="s">
        <v>67</v>
      </c>
      <c r="AJ4" s="59" t="s">
        <v>9</v>
      </c>
      <c r="AK4" s="61" t="s">
        <v>66</v>
      </c>
      <c r="AL4" s="62" t="s">
        <v>67</v>
      </c>
      <c r="AM4" s="59" t="s">
        <v>9</v>
      </c>
    </row>
    <row r="5" customFormat="false" ht="13" hidden="false" customHeight="false" outlineLevel="0" collapsed="false">
      <c r="A5" s="64" t="n">
        <v>1</v>
      </c>
      <c r="B5" s="65" t="s">
        <v>78</v>
      </c>
      <c r="C5" s="66"/>
      <c r="D5" s="67"/>
      <c r="E5" s="68" t="n">
        <f aca="false">SUM(E6:E7)</f>
        <v>81.3754</v>
      </c>
      <c r="F5" s="69" t="n">
        <f aca="false">SUM(F6:F7)</f>
        <v>88.5874</v>
      </c>
      <c r="G5" s="69" t="n">
        <f aca="false">SUM(G6:G7)</f>
        <v>106.377</v>
      </c>
      <c r="H5" s="70" t="n">
        <f aca="false">$D$5*3</f>
        <v>0</v>
      </c>
      <c r="I5" s="70" t="n">
        <f aca="false">SUM(E5:G5)</f>
        <v>276.3398</v>
      </c>
      <c r="J5" s="71" t="n">
        <f aca="false">H5-I5</f>
        <v>-276.3398</v>
      </c>
      <c r="K5" s="72" t="n">
        <f aca="false">SUM(K6:K7)</f>
        <v>94.7176</v>
      </c>
      <c r="L5" s="69" t="n">
        <f aca="false">SUM(L6:L7)</f>
        <v>103.1316</v>
      </c>
      <c r="M5" s="69" t="n">
        <f aca="false">SUM(M6:M7)</f>
        <v>98.8044</v>
      </c>
      <c r="N5" s="70" t="n">
        <f aca="false">$D$5*3</f>
        <v>0</v>
      </c>
      <c r="O5" s="70" t="n">
        <f aca="false">SUM(K5:M5)</f>
        <v>296.6536</v>
      </c>
      <c r="P5" s="73" t="n">
        <f aca="false">N5-O5</f>
        <v>-296.6536</v>
      </c>
      <c r="Q5" s="74" t="n">
        <f aca="false">H5+N5</f>
        <v>0</v>
      </c>
      <c r="R5" s="74" t="n">
        <f aca="false">I5+O5</f>
        <v>572.9934</v>
      </c>
      <c r="S5" s="73" t="n">
        <f aca="false">J5+P5</f>
        <v>-572.9934</v>
      </c>
      <c r="T5" s="75" t="n">
        <f aca="false">Q5-R5</f>
        <v>-572.9934</v>
      </c>
      <c r="U5" s="68" t="n">
        <f aca="false">SUM(U6:U7)</f>
        <v>171.1648</v>
      </c>
      <c r="V5" s="69" t="n">
        <f aca="false">SUM(V6:V7)</f>
        <v>110.35562</v>
      </c>
      <c r="W5" s="69" t="n">
        <f aca="false">SUM(W6:W7)</f>
        <v>108.4204</v>
      </c>
      <c r="X5" s="70" t="n">
        <f aca="false">$D$5*3</f>
        <v>0</v>
      </c>
      <c r="Y5" s="70" t="n">
        <f aca="false">SUM(U5:W5)</f>
        <v>389.94082</v>
      </c>
      <c r="Z5" s="71" t="n">
        <f aca="false">X5-Y5</f>
        <v>-389.94082</v>
      </c>
      <c r="AA5" s="76" t="n">
        <f aca="false">$D$5*9</f>
        <v>0</v>
      </c>
      <c r="AB5" s="77" t="n">
        <f aca="false">R5+Y5</f>
        <v>962.93422</v>
      </c>
      <c r="AC5" s="71" t="n">
        <f aca="false">AA5-AB5</f>
        <v>-962.93422</v>
      </c>
      <c r="AE5" s="68" t="n">
        <f aca="false">SUM(AE6:AE7)</f>
        <v>138.23</v>
      </c>
      <c r="AF5" s="69" t="n">
        <f aca="false">SUM(AF6:AF7)</f>
        <v>113.09618</v>
      </c>
      <c r="AG5" s="69" t="n">
        <f aca="false">SUM(AG6:AG7)</f>
        <v>190.43286</v>
      </c>
      <c r="AH5" s="70" t="n">
        <f aca="false">$D$5*3</f>
        <v>0</v>
      </c>
      <c r="AI5" s="70" t="n">
        <f aca="false">SUM(AE5:AG5)</f>
        <v>441.75904</v>
      </c>
      <c r="AJ5" s="71" t="n">
        <f aca="false">AH5-AI5</f>
        <v>-441.75904</v>
      </c>
      <c r="AK5" s="76" t="n">
        <f aca="false">$D$5*12</f>
        <v>0</v>
      </c>
      <c r="AL5" s="77" t="n">
        <f aca="false">AB5+AI5</f>
        <v>1404.69326</v>
      </c>
      <c r="AM5" s="71" t="n">
        <f aca="false">AK5-AL5</f>
        <v>-1404.69326</v>
      </c>
    </row>
    <row r="6" customFormat="false" ht="13" hidden="false" customHeight="false" outlineLevel="0" collapsed="false">
      <c r="A6" s="78"/>
      <c r="B6" s="79" t="s">
        <v>79</v>
      </c>
      <c r="C6" s="66"/>
      <c r="D6" s="80"/>
      <c r="E6" s="81" t="n">
        <v>67.7</v>
      </c>
      <c r="F6" s="82" t="n">
        <v>73.7</v>
      </c>
      <c r="G6" s="82" t="n">
        <v>88.5</v>
      </c>
      <c r="H6" s="74" t="n">
        <f aca="false">$D$6*3</f>
        <v>0</v>
      </c>
      <c r="I6" s="74" t="n">
        <f aca="false">SUM(E6:G6)</f>
        <v>229.9</v>
      </c>
      <c r="J6" s="83" t="n">
        <f aca="false">H6-I6</f>
        <v>-229.9</v>
      </c>
      <c r="K6" s="84" t="n">
        <f aca="false">78.8</f>
        <v>78.8</v>
      </c>
      <c r="L6" s="82" t="n">
        <v>85.8</v>
      </c>
      <c r="M6" s="82" t="n">
        <v>82.2</v>
      </c>
      <c r="N6" s="74" t="n">
        <f aca="false">$D$6*3</f>
        <v>0</v>
      </c>
      <c r="O6" s="74" t="n">
        <f aca="false">SUM(K6:M6)</f>
        <v>246.8</v>
      </c>
      <c r="P6" s="85" t="n">
        <f aca="false">N6-O6</f>
        <v>-246.8</v>
      </c>
      <c r="Q6" s="74" t="n">
        <f aca="false">H6+N6</f>
        <v>0</v>
      </c>
      <c r="R6" s="74" t="n">
        <f aca="false">I6+O6</f>
        <v>476.7</v>
      </c>
      <c r="S6" s="73" t="n">
        <f aca="false">J6+P6</f>
        <v>-476.7</v>
      </c>
      <c r="T6" s="75" t="n">
        <f aca="false">Q6-R6</f>
        <v>-476.7</v>
      </c>
      <c r="U6" s="81" t="n">
        <f aca="false">90.2+52.2</f>
        <v>142.4</v>
      </c>
      <c r="V6" s="82" t="n">
        <v>91.81</v>
      </c>
      <c r="W6" s="82" t="n">
        <v>90.2</v>
      </c>
      <c r="X6" s="74" t="n">
        <f aca="false">$D$6*3</f>
        <v>0</v>
      </c>
      <c r="Y6" s="74" t="n">
        <f aca="false">SUM(U6:W6)</f>
        <v>324.41</v>
      </c>
      <c r="Z6" s="83" t="n">
        <f aca="false">X6-Y6</f>
        <v>-324.41</v>
      </c>
      <c r="AA6" s="86" t="n">
        <f aca="false">$D$6*9</f>
        <v>0</v>
      </c>
      <c r="AB6" s="87" t="n">
        <f aca="false">R6+Y6</f>
        <v>801.11</v>
      </c>
      <c r="AC6" s="71" t="n">
        <f aca="false">AA6-AB6</f>
        <v>-801.11</v>
      </c>
      <c r="AE6" s="81" t="n">
        <v>115</v>
      </c>
      <c r="AF6" s="82" t="n">
        <v>94.09</v>
      </c>
      <c r="AG6" s="82" t="n">
        <v>158.43</v>
      </c>
      <c r="AH6" s="74" t="n">
        <f aca="false">$D$6*3</f>
        <v>0</v>
      </c>
      <c r="AI6" s="74" t="n">
        <f aca="false">SUM(AE6:AG6)</f>
        <v>367.52</v>
      </c>
      <c r="AJ6" s="83" t="n">
        <f aca="false">AH6-AI6</f>
        <v>-367.52</v>
      </c>
      <c r="AK6" s="86" t="n">
        <f aca="false">$D$6*12</f>
        <v>0</v>
      </c>
      <c r="AL6" s="87" t="n">
        <f aca="false">AB6+AI6</f>
        <v>1168.63</v>
      </c>
      <c r="AM6" s="71" t="n">
        <f aca="false">AK6-AL6</f>
        <v>-1168.63</v>
      </c>
    </row>
    <row r="7" customFormat="false" ht="13" hidden="false" customHeight="false" outlineLevel="0" collapsed="false">
      <c r="A7" s="78"/>
      <c r="B7" s="79" t="s">
        <v>80</v>
      </c>
      <c r="C7" s="66"/>
      <c r="D7" s="80"/>
      <c r="E7" s="81" t="n">
        <f aca="false">E6*0.202</f>
        <v>13.6754</v>
      </c>
      <c r="F7" s="88" t="n">
        <f aca="false">F6*0.202</f>
        <v>14.8874</v>
      </c>
      <c r="G7" s="88" t="n">
        <f aca="false">G6*0.202</f>
        <v>17.877</v>
      </c>
      <c r="H7" s="74" t="n">
        <f aca="false">$D$7*3</f>
        <v>0</v>
      </c>
      <c r="I7" s="74" t="n">
        <f aca="false">SUM(E7:G7)</f>
        <v>46.4398</v>
      </c>
      <c r="J7" s="83" t="n">
        <f aca="false">H7-I7</f>
        <v>-46.4398</v>
      </c>
      <c r="K7" s="84" t="n">
        <f aca="false">K6*0.202</f>
        <v>15.9176</v>
      </c>
      <c r="L7" s="88" t="n">
        <f aca="false">L6*0.202</f>
        <v>17.3316</v>
      </c>
      <c r="M7" s="82" t="n">
        <f aca="false">M6*0.202</f>
        <v>16.6044</v>
      </c>
      <c r="N7" s="74" t="n">
        <f aca="false">$D$7*3</f>
        <v>0</v>
      </c>
      <c r="O7" s="74" t="n">
        <f aca="false">SUM(K7:M7)</f>
        <v>49.8536</v>
      </c>
      <c r="P7" s="85" t="n">
        <f aca="false">N7-O7</f>
        <v>-49.8536</v>
      </c>
      <c r="Q7" s="74" t="n">
        <f aca="false">H7+N7</f>
        <v>0</v>
      </c>
      <c r="R7" s="74" t="n">
        <f aca="false">I7+O7</f>
        <v>96.2934</v>
      </c>
      <c r="S7" s="73" t="n">
        <f aca="false">J7+P7</f>
        <v>-96.2934</v>
      </c>
      <c r="T7" s="75" t="n">
        <f aca="false">Q7-R7</f>
        <v>-96.2934</v>
      </c>
      <c r="U7" s="88" t="n">
        <f aca="false">U6*0.202</f>
        <v>28.7648</v>
      </c>
      <c r="V7" s="88" t="n">
        <f aca="false">V6*0.202</f>
        <v>18.54562</v>
      </c>
      <c r="W7" s="88" t="n">
        <f aca="false">W6*0.202</f>
        <v>18.2204</v>
      </c>
      <c r="X7" s="74" t="n">
        <f aca="false">$D$7*3</f>
        <v>0</v>
      </c>
      <c r="Y7" s="74" t="n">
        <f aca="false">SUM(U7:W7)</f>
        <v>65.53082</v>
      </c>
      <c r="Z7" s="83" t="n">
        <f aca="false">X7-Y7</f>
        <v>-65.53082</v>
      </c>
      <c r="AA7" s="86" t="n">
        <f aca="false">$D$7*9</f>
        <v>0</v>
      </c>
      <c r="AB7" s="87" t="n">
        <f aca="false">R7+Y7</f>
        <v>161.82422</v>
      </c>
      <c r="AC7" s="71" t="n">
        <f aca="false">AA7-AB7</f>
        <v>-161.82422</v>
      </c>
      <c r="AE7" s="88" t="n">
        <f aca="false">AE6*0.202</f>
        <v>23.23</v>
      </c>
      <c r="AF7" s="88" t="n">
        <f aca="false">AF6*0.202</f>
        <v>19.00618</v>
      </c>
      <c r="AG7" s="88" t="n">
        <f aca="false">AG6*0.202</f>
        <v>32.00286</v>
      </c>
      <c r="AH7" s="74" t="n">
        <f aca="false">$D$7*3</f>
        <v>0</v>
      </c>
      <c r="AI7" s="74" t="n">
        <f aca="false">SUM(AE7:AG7)</f>
        <v>74.23904</v>
      </c>
      <c r="AJ7" s="83" t="n">
        <f aca="false">AH7-AI7</f>
        <v>-74.23904</v>
      </c>
      <c r="AK7" s="86" t="n">
        <f aca="false">$D$7*12</f>
        <v>0</v>
      </c>
      <c r="AL7" s="87" t="n">
        <f aca="false">AB7+AI7</f>
        <v>236.06326</v>
      </c>
      <c r="AM7" s="71" t="n">
        <f aca="false">AK7-AL7</f>
        <v>-236.06326</v>
      </c>
    </row>
    <row r="8" s="45" customFormat="true" ht="13" hidden="false" customHeight="false" outlineLevel="0" collapsed="false">
      <c r="A8" s="64" t="n">
        <v>2</v>
      </c>
      <c r="B8" s="89" t="s">
        <v>81</v>
      </c>
      <c r="C8" s="90"/>
      <c r="D8" s="67"/>
      <c r="E8" s="68" t="n">
        <v>2.3</v>
      </c>
      <c r="F8" s="69" t="n">
        <v>2.3</v>
      </c>
      <c r="G8" s="69" t="n">
        <v>2.3</v>
      </c>
      <c r="H8" s="70" t="n">
        <f aca="false">$D$8*3</f>
        <v>0</v>
      </c>
      <c r="I8" s="70" t="n">
        <f aca="false">SUM(E8:G8)</f>
        <v>6.9</v>
      </c>
      <c r="J8" s="71" t="n">
        <f aca="false">H8-I8</f>
        <v>-6.9</v>
      </c>
      <c r="K8" s="72" t="n">
        <v>2.3</v>
      </c>
      <c r="L8" s="69" t="n">
        <v>2.3</v>
      </c>
      <c r="M8" s="69" t="n">
        <v>2.3</v>
      </c>
      <c r="N8" s="70" t="n">
        <f aca="false">$D$8*3</f>
        <v>0</v>
      </c>
      <c r="O8" s="70" t="n">
        <f aca="false">SUM(K8:M8)</f>
        <v>6.9</v>
      </c>
      <c r="P8" s="73" t="n">
        <f aca="false">N8-O8</f>
        <v>-6.9</v>
      </c>
      <c r="Q8" s="70" t="n">
        <f aca="false">H8+N8</f>
        <v>0</v>
      </c>
      <c r="R8" s="70" t="n">
        <f aca="false">I8+O8</f>
        <v>13.8</v>
      </c>
      <c r="S8" s="73" t="n">
        <f aca="false">J8+P8</f>
        <v>-13.8</v>
      </c>
      <c r="T8" s="91"/>
      <c r="U8" s="68" t="n">
        <v>2.3</v>
      </c>
      <c r="V8" s="69" t="n">
        <v>2.3</v>
      </c>
      <c r="W8" s="69" t="n">
        <v>2.3</v>
      </c>
      <c r="X8" s="70" t="n">
        <f aca="false">D8*3</f>
        <v>0</v>
      </c>
      <c r="Y8" s="70" t="n">
        <f aca="false">SUM(U8:W8)</f>
        <v>6.9</v>
      </c>
      <c r="Z8" s="71" t="n">
        <f aca="false">X8-Y8</f>
        <v>-6.9</v>
      </c>
      <c r="AA8" s="76" t="n">
        <f aca="false">$D$8*9</f>
        <v>0</v>
      </c>
      <c r="AB8" s="77" t="n">
        <f aca="false">R8+Y8</f>
        <v>20.7</v>
      </c>
      <c r="AC8" s="71" t="n">
        <f aca="false">AA8-AB8</f>
        <v>-20.7</v>
      </c>
      <c r="AE8" s="68" t="n">
        <v>2.3</v>
      </c>
      <c r="AF8" s="69" t="n">
        <v>2.3</v>
      </c>
      <c r="AG8" s="69" t="n">
        <v>2.3</v>
      </c>
      <c r="AH8" s="70" t="n">
        <f aca="false">N8*3</f>
        <v>0</v>
      </c>
      <c r="AI8" s="70" t="n">
        <f aca="false">SUM(AE8:AG8)</f>
        <v>6.9</v>
      </c>
      <c r="AJ8" s="71" t="n">
        <f aca="false">AH8-AI8</f>
        <v>-6.9</v>
      </c>
      <c r="AK8" s="76" t="n">
        <f aca="false">$D$8*12</f>
        <v>0</v>
      </c>
      <c r="AL8" s="77" t="n">
        <f aca="false">AB8+AI8</f>
        <v>27.6</v>
      </c>
      <c r="AM8" s="71" t="n">
        <f aca="false">AK8-AL8</f>
        <v>-27.6</v>
      </c>
    </row>
    <row r="9" customFormat="false" ht="13" hidden="false" customHeight="false" outlineLevel="0" collapsed="false">
      <c r="A9" s="64" t="n">
        <v>3</v>
      </c>
      <c r="B9" s="89" t="s">
        <v>82</v>
      </c>
      <c r="C9" s="66"/>
      <c r="D9" s="67"/>
      <c r="E9" s="92" t="n">
        <f aca="false">SUM(E10:E28)-E22</f>
        <v>51.04</v>
      </c>
      <c r="F9" s="69" t="n">
        <f aca="false">SUM(F10:F28)-F22</f>
        <v>61.7</v>
      </c>
      <c r="G9" s="69" t="n">
        <f aca="false">SUM(G10:G28)-G22</f>
        <v>81.38</v>
      </c>
      <c r="H9" s="70" t="n">
        <f aca="false">$D$9*3</f>
        <v>0</v>
      </c>
      <c r="I9" s="93" t="n">
        <f aca="false">SUM(E9:G9)</f>
        <v>194.12</v>
      </c>
      <c r="J9" s="71" t="n">
        <f aca="false">H9-I9</f>
        <v>-194.12</v>
      </c>
      <c r="K9" s="72" t="n">
        <f aca="false">SUM(K10:K28)-K22</f>
        <v>50</v>
      </c>
      <c r="L9" s="69" t="n">
        <f aca="false">SUM(L10:L28)-L22</f>
        <v>74.96</v>
      </c>
      <c r="M9" s="69" t="n">
        <f aca="false">SUM(M10:M28)-M22</f>
        <v>61.19</v>
      </c>
      <c r="N9" s="70" t="n">
        <f aca="false">$D$9*3</f>
        <v>0</v>
      </c>
      <c r="O9" s="70" t="n">
        <f aca="false">SUM(K9:M9)</f>
        <v>186.15</v>
      </c>
      <c r="P9" s="71" t="n">
        <f aca="false">N9-O9</f>
        <v>-186.15</v>
      </c>
      <c r="Q9" s="86" t="n">
        <f aca="false">H9+N9</f>
        <v>0</v>
      </c>
      <c r="R9" s="87" t="n">
        <f aca="false">I9+O9</f>
        <v>380.27</v>
      </c>
      <c r="S9" s="71" t="n">
        <f aca="false">J9+P9</f>
        <v>-380.27</v>
      </c>
      <c r="T9" s="75" t="n">
        <f aca="false">Q9-R9</f>
        <v>-380.27</v>
      </c>
      <c r="U9" s="68" t="n">
        <f aca="false">SUM(U10:U28)-U22</f>
        <v>83.54</v>
      </c>
      <c r="V9" s="69" t="n">
        <f aca="false">SUM(V10:V28)-V22</f>
        <v>60.96</v>
      </c>
      <c r="W9" s="69" t="n">
        <f aca="false">SUM(W10:W28)-W22</f>
        <v>78.55</v>
      </c>
      <c r="X9" s="70" t="n">
        <f aca="false">$D$9*3</f>
        <v>0</v>
      </c>
      <c r="Y9" s="70" t="n">
        <f aca="false">SUM(U9:W9)</f>
        <v>223.05</v>
      </c>
      <c r="Z9" s="71" t="n">
        <f aca="false">X9-Y9</f>
        <v>-223.05</v>
      </c>
      <c r="AA9" s="76" t="n">
        <f aca="false">$D$9*9</f>
        <v>0</v>
      </c>
      <c r="AB9" s="77" t="n">
        <f aca="false">R9+Y9</f>
        <v>603.32</v>
      </c>
      <c r="AC9" s="71" t="n">
        <f aca="false">AA9-AB9</f>
        <v>-603.32</v>
      </c>
      <c r="AE9" s="92" t="n">
        <f aca="false">SUM(AE10:AE28)-AE22</f>
        <v>76.81</v>
      </c>
      <c r="AF9" s="69" t="n">
        <f aca="false">SUM(AF10:AF28)-AF22</f>
        <v>82.6</v>
      </c>
      <c r="AG9" s="72" t="n">
        <f aca="false">SUM(AG10:AG28)-AG22</f>
        <v>92.664</v>
      </c>
      <c r="AH9" s="70" t="n">
        <f aca="false">$D$9*3</f>
        <v>0</v>
      </c>
      <c r="AI9" s="70" t="n">
        <f aca="false">SUM(AE9:AG9)</f>
        <v>252.074</v>
      </c>
      <c r="AJ9" s="71" t="n">
        <f aca="false">AH9-AI9</f>
        <v>-252.074</v>
      </c>
      <c r="AK9" s="76" t="n">
        <f aca="false">$D$9*12</f>
        <v>0</v>
      </c>
      <c r="AL9" s="77" t="n">
        <f aca="false">AB9+AI9</f>
        <v>855.394</v>
      </c>
      <c r="AM9" s="71" t="n">
        <f aca="false">AK9-AL9</f>
        <v>-855.394</v>
      </c>
    </row>
    <row r="10" customFormat="false" ht="13" hidden="false" customHeight="false" outlineLevel="0" collapsed="false">
      <c r="A10" s="78"/>
      <c r="B10" s="94" t="s">
        <v>83</v>
      </c>
      <c r="C10" s="66"/>
      <c r="D10" s="80"/>
      <c r="E10" s="95" t="n">
        <v>7.7</v>
      </c>
      <c r="F10" s="82" t="n">
        <v>6.6</v>
      </c>
      <c r="G10" s="82" t="n">
        <v>6.5</v>
      </c>
      <c r="H10" s="74" t="n">
        <f aca="false">D10*3</f>
        <v>0</v>
      </c>
      <c r="I10" s="96" t="n">
        <f aca="false">SUM(E10:G10)</f>
        <v>20.8</v>
      </c>
      <c r="J10" s="83" t="n">
        <f aca="false">H10-I10</f>
        <v>-20.8</v>
      </c>
      <c r="K10" s="84" t="n">
        <v>6</v>
      </c>
      <c r="L10" s="82" t="n">
        <v>6.5</v>
      </c>
      <c r="M10" s="82" t="n">
        <v>6.2</v>
      </c>
      <c r="N10" s="74" t="n">
        <f aca="false">$D$10*3</f>
        <v>0</v>
      </c>
      <c r="O10" s="74" t="n">
        <f aca="false">SUM(K10:M10)</f>
        <v>18.7</v>
      </c>
      <c r="P10" s="83" t="n">
        <f aca="false">N10-O10</f>
        <v>-18.7</v>
      </c>
      <c r="Q10" s="86" t="n">
        <f aca="false">H10+N10</f>
        <v>0</v>
      </c>
      <c r="R10" s="87" t="n">
        <f aca="false">I10+O10</f>
        <v>39.5</v>
      </c>
      <c r="S10" s="71" t="n">
        <f aca="false">J10+P10</f>
        <v>-39.5</v>
      </c>
      <c r="T10" s="75" t="n">
        <f aca="false">Q10-R10</f>
        <v>-39.5</v>
      </c>
      <c r="U10" s="81" t="n">
        <v>6.7</v>
      </c>
      <c r="V10" s="82" t="n">
        <v>6.3</v>
      </c>
      <c r="W10" s="82" t="n">
        <v>6.5</v>
      </c>
      <c r="X10" s="74" t="n">
        <f aca="false">$D$10*3</f>
        <v>0</v>
      </c>
      <c r="Y10" s="74" t="n">
        <f aca="false">SUM(U10:W10)</f>
        <v>19.5</v>
      </c>
      <c r="Z10" s="83" t="n">
        <f aca="false">X10-Y10</f>
        <v>-19.5</v>
      </c>
      <c r="AA10" s="86" t="n">
        <f aca="false">$D$10*9</f>
        <v>0</v>
      </c>
      <c r="AB10" s="87" t="n">
        <f aca="false">R10+Y10</f>
        <v>59</v>
      </c>
      <c r="AC10" s="71" t="n">
        <f aca="false">AA10-AB10</f>
        <v>-59</v>
      </c>
      <c r="AE10" s="81" t="n">
        <v>6.6</v>
      </c>
      <c r="AF10" s="82" t="n">
        <v>8.56</v>
      </c>
      <c r="AG10" s="82" t="n">
        <v>8.7</v>
      </c>
      <c r="AH10" s="74" t="n">
        <f aca="false">$D$10*3</f>
        <v>0</v>
      </c>
      <c r="AI10" s="74" t="n">
        <f aca="false">SUM(AE10:AG10)</f>
        <v>23.86</v>
      </c>
      <c r="AJ10" s="83" t="n">
        <f aca="false">AH10-AI10</f>
        <v>-23.86</v>
      </c>
      <c r="AK10" s="86" t="n">
        <f aca="false">$D$10*12</f>
        <v>0</v>
      </c>
      <c r="AL10" s="87" t="n">
        <f aca="false">AB10+AI10</f>
        <v>82.86</v>
      </c>
      <c r="AM10" s="71" t="n">
        <f aca="false">AK10-AL10</f>
        <v>-82.86</v>
      </c>
    </row>
    <row r="11" customFormat="false" ht="13" hidden="false" customHeight="false" outlineLevel="0" collapsed="false">
      <c r="A11" s="78"/>
      <c r="B11" s="94" t="s">
        <v>84</v>
      </c>
      <c r="C11" s="66"/>
      <c r="D11" s="80"/>
      <c r="E11" s="81" t="n">
        <v>18.63</v>
      </c>
      <c r="F11" s="82" t="n">
        <v>18.63</v>
      </c>
      <c r="G11" s="82" t="n">
        <v>18.63</v>
      </c>
      <c r="H11" s="74" t="n">
        <f aca="false">$D$11*3</f>
        <v>0</v>
      </c>
      <c r="I11" s="74" t="n">
        <f aca="false">SUM(E11:G11)</f>
        <v>55.89</v>
      </c>
      <c r="J11" s="83" t="n">
        <f aca="false">H11-I11</f>
        <v>-55.89</v>
      </c>
      <c r="K11" s="84" t="n">
        <v>18.63</v>
      </c>
      <c r="L11" s="82" t="n">
        <v>18.63</v>
      </c>
      <c r="M11" s="82" t="n">
        <v>18.63</v>
      </c>
      <c r="N11" s="74" t="n">
        <f aca="false">$D$11*3</f>
        <v>0</v>
      </c>
      <c r="O11" s="74" t="n">
        <f aca="false">SUM(K11:M11)</f>
        <v>55.89</v>
      </c>
      <c r="P11" s="83" t="n">
        <f aca="false">N11-O11</f>
        <v>-55.89</v>
      </c>
      <c r="Q11" s="86" t="n">
        <f aca="false">H11+N11</f>
        <v>0</v>
      </c>
      <c r="R11" s="87" t="n">
        <f aca="false">I11+O11</f>
        <v>111.78</v>
      </c>
      <c r="S11" s="71" t="n">
        <f aca="false">J11+P11</f>
        <v>-111.78</v>
      </c>
      <c r="T11" s="75" t="n">
        <f aca="false">Q11-R11</f>
        <v>-111.78</v>
      </c>
      <c r="U11" s="81" t="n">
        <v>19.75</v>
      </c>
      <c r="V11" s="82" t="n">
        <v>19.75</v>
      </c>
      <c r="W11" s="82" t="n">
        <v>19.75</v>
      </c>
      <c r="X11" s="74" t="n">
        <f aca="false">$D$11*3</f>
        <v>0</v>
      </c>
      <c r="Y11" s="74" t="n">
        <f aca="false">SUM(U11:W11)</f>
        <v>59.25</v>
      </c>
      <c r="Z11" s="83" t="n">
        <f aca="false">X11-Y11</f>
        <v>-59.25</v>
      </c>
      <c r="AA11" s="86" t="n">
        <f aca="false">$D$11*9</f>
        <v>0</v>
      </c>
      <c r="AB11" s="87" t="n">
        <f aca="false">R11+Y11</f>
        <v>171.03</v>
      </c>
      <c r="AC11" s="71" t="n">
        <f aca="false">AA11-AB11</f>
        <v>-171.03</v>
      </c>
      <c r="AE11" s="81" t="n">
        <v>19.75</v>
      </c>
      <c r="AF11" s="82" t="n">
        <v>19.75</v>
      </c>
      <c r="AG11" s="82" t="n">
        <v>19.75</v>
      </c>
      <c r="AH11" s="74" t="n">
        <f aca="false">$D$11*3</f>
        <v>0</v>
      </c>
      <c r="AI11" s="74" t="n">
        <f aca="false">SUM(AE11:AG11)</f>
        <v>59.25</v>
      </c>
      <c r="AJ11" s="83" t="n">
        <f aca="false">AH11-AI11</f>
        <v>-59.25</v>
      </c>
      <c r="AK11" s="86" t="n">
        <f aca="false">$D$11*12</f>
        <v>0</v>
      </c>
      <c r="AL11" s="87" t="n">
        <f aca="false">AB11+AI11</f>
        <v>230.28</v>
      </c>
      <c r="AM11" s="71" t="n">
        <f aca="false">AK11-AL11</f>
        <v>-230.28</v>
      </c>
    </row>
    <row r="12" customFormat="false" ht="13" hidden="false" customHeight="false" outlineLevel="0" collapsed="false">
      <c r="A12" s="78"/>
      <c r="B12" s="94" t="s">
        <v>85</v>
      </c>
      <c r="C12" s="66"/>
      <c r="D12" s="80"/>
      <c r="E12" s="81" t="n">
        <v>7</v>
      </c>
      <c r="F12" s="82" t="n">
        <v>7</v>
      </c>
      <c r="G12" s="82" t="n">
        <v>6.6</v>
      </c>
      <c r="H12" s="74" t="n">
        <f aca="false">$D$12*3</f>
        <v>0</v>
      </c>
      <c r="I12" s="74" t="n">
        <f aca="false">SUM(E12:G12)</f>
        <v>20.6</v>
      </c>
      <c r="J12" s="83" t="n">
        <f aca="false">H12-I12</f>
        <v>-20.6</v>
      </c>
      <c r="K12" s="84" t="n">
        <v>6</v>
      </c>
      <c r="L12" s="82" t="n">
        <v>6.7</v>
      </c>
      <c r="M12" s="82" t="n">
        <v>6.5</v>
      </c>
      <c r="N12" s="74" t="n">
        <f aca="false">$D$12*3</f>
        <v>0</v>
      </c>
      <c r="O12" s="74" t="n">
        <f aca="false">SUM(K12:M12)</f>
        <v>19.2</v>
      </c>
      <c r="P12" s="83" t="n">
        <f aca="false">N12-O12</f>
        <v>-19.2</v>
      </c>
      <c r="Q12" s="86" t="n">
        <f aca="false">H12+N12</f>
        <v>0</v>
      </c>
      <c r="R12" s="87" t="n">
        <f aca="false">I12+O12</f>
        <v>39.8</v>
      </c>
      <c r="S12" s="71" t="n">
        <f aca="false">J12+P12</f>
        <v>-39.8</v>
      </c>
      <c r="T12" s="75" t="n">
        <f aca="false">Q12-R12</f>
        <v>-39.8</v>
      </c>
      <c r="U12" s="81" t="n">
        <v>5.7</v>
      </c>
      <c r="V12" s="82" t="n">
        <v>5.8</v>
      </c>
      <c r="W12" s="82" t="n">
        <v>6.4</v>
      </c>
      <c r="X12" s="74" t="n">
        <f aca="false">$D$12*3</f>
        <v>0</v>
      </c>
      <c r="Y12" s="74" t="n">
        <f aca="false">SUM(U12:W12)</f>
        <v>17.9</v>
      </c>
      <c r="Z12" s="83" t="n">
        <f aca="false">X12-Y12</f>
        <v>-17.9</v>
      </c>
      <c r="AA12" s="86" t="n">
        <f aca="false">$D$12*9</f>
        <v>0</v>
      </c>
      <c r="AB12" s="87" t="n">
        <f aca="false">R12+Y12</f>
        <v>57.7</v>
      </c>
      <c r="AC12" s="71" t="n">
        <f aca="false">AA12-AB12</f>
        <v>-57.7</v>
      </c>
      <c r="AE12" s="81" t="n">
        <v>6.6</v>
      </c>
      <c r="AF12" s="82" t="n">
        <v>9</v>
      </c>
      <c r="AG12" s="82" t="n">
        <v>8.7</v>
      </c>
      <c r="AH12" s="74" t="n">
        <f aca="false">$D$12*3</f>
        <v>0</v>
      </c>
      <c r="AI12" s="74" t="n">
        <f aca="false">SUM(AE12:AG12)</f>
        <v>24.3</v>
      </c>
      <c r="AJ12" s="83" t="n">
        <f aca="false">AH12-AI12</f>
        <v>-24.3</v>
      </c>
      <c r="AK12" s="86" t="n">
        <f aca="false">$D$12*12</f>
        <v>0</v>
      </c>
      <c r="AL12" s="87" t="n">
        <f aca="false">AB12+AI12</f>
        <v>82</v>
      </c>
      <c r="AM12" s="71" t="n">
        <f aca="false">AK12-AL12</f>
        <v>-82</v>
      </c>
    </row>
    <row r="13" customFormat="false" ht="13" hidden="false" customHeight="false" outlineLevel="0" collapsed="false">
      <c r="A13" s="78"/>
      <c r="B13" s="94" t="s">
        <v>86</v>
      </c>
      <c r="C13" s="66"/>
      <c r="D13" s="80"/>
      <c r="E13" s="81"/>
      <c r="F13" s="82"/>
      <c r="G13" s="82"/>
      <c r="H13" s="74" t="n">
        <f aca="false">$D$13*3</f>
        <v>0</v>
      </c>
      <c r="I13" s="74" t="n">
        <f aca="false">SUM(E13:G13)</f>
        <v>0</v>
      </c>
      <c r="J13" s="83" t="n">
        <f aca="false">H13-I13</f>
        <v>0</v>
      </c>
      <c r="K13" s="84"/>
      <c r="L13" s="82"/>
      <c r="M13" s="82"/>
      <c r="N13" s="74" t="n">
        <f aca="false">$D$13*3</f>
        <v>0</v>
      </c>
      <c r="O13" s="74" t="n">
        <f aca="false">SUM(K13:M13)</f>
        <v>0</v>
      </c>
      <c r="P13" s="83" t="n">
        <f aca="false">N13-O13</f>
        <v>0</v>
      </c>
      <c r="Q13" s="86" t="n">
        <f aca="false">H13+N13</f>
        <v>0</v>
      </c>
      <c r="R13" s="87" t="n">
        <f aca="false">I13+O13</f>
        <v>0</v>
      </c>
      <c r="S13" s="71" t="n">
        <f aca="false">J13+P13</f>
        <v>0</v>
      </c>
      <c r="T13" s="75" t="n">
        <f aca="false">Q13-R13</f>
        <v>0</v>
      </c>
      <c r="U13" s="81"/>
      <c r="V13" s="82"/>
      <c r="W13" s="82"/>
      <c r="X13" s="74" t="n">
        <f aca="false">$D$13*3</f>
        <v>0</v>
      </c>
      <c r="Y13" s="74" t="n">
        <f aca="false">SUM(U13:W13)</f>
        <v>0</v>
      </c>
      <c r="Z13" s="83" t="n">
        <f aca="false">X13-Y13</f>
        <v>0</v>
      </c>
      <c r="AA13" s="86" t="n">
        <f aca="false">$D$13*9</f>
        <v>0</v>
      </c>
      <c r="AB13" s="87" t="n">
        <f aca="false">R13+Y13</f>
        <v>0</v>
      </c>
      <c r="AC13" s="71" t="n">
        <f aca="false">AA13-AB13</f>
        <v>0</v>
      </c>
      <c r="AE13" s="81"/>
      <c r="AF13" s="82" t="n">
        <v>7.44</v>
      </c>
      <c r="AG13" s="82"/>
      <c r="AH13" s="74" t="n">
        <f aca="false">$D$13*3</f>
        <v>0</v>
      </c>
      <c r="AI13" s="74" t="n">
        <f aca="false">SUM(AE13:AG13)</f>
        <v>7.44</v>
      </c>
      <c r="AJ13" s="83" t="n">
        <f aca="false">AH13-AI13</f>
        <v>-7.44</v>
      </c>
      <c r="AK13" s="86" t="n">
        <f aca="false">$D$13*12</f>
        <v>0</v>
      </c>
      <c r="AL13" s="87" t="n">
        <f aca="false">AB13+AI13</f>
        <v>7.44</v>
      </c>
      <c r="AM13" s="71" t="n">
        <f aca="false">AK13-AL13</f>
        <v>-7.44</v>
      </c>
    </row>
    <row r="14" customFormat="false" ht="13" hidden="false" customHeight="false" outlineLevel="0" collapsed="false">
      <c r="A14" s="78"/>
      <c r="B14" s="94" t="s">
        <v>87</v>
      </c>
      <c r="C14" s="66"/>
      <c r="D14" s="80"/>
      <c r="E14" s="81"/>
      <c r="F14" s="82"/>
      <c r="G14" s="82"/>
      <c r="H14" s="74" t="n">
        <f aca="false">D14*3</f>
        <v>0</v>
      </c>
      <c r="I14" s="74" t="n">
        <f aca="false">SUM(E14:G14)</f>
        <v>0</v>
      </c>
      <c r="J14" s="83" t="n">
        <f aca="false">H14-I14</f>
        <v>0</v>
      </c>
      <c r="K14" s="84"/>
      <c r="L14" s="82"/>
      <c r="M14" s="82"/>
      <c r="N14" s="74" t="n">
        <f aca="false">$D$14*3</f>
        <v>0</v>
      </c>
      <c r="O14" s="74" t="n">
        <f aca="false">SUM(K14:M14)</f>
        <v>0</v>
      </c>
      <c r="P14" s="83" t="n">
        <f aca="false">N14-O14</f>
        <v>0</v>
      </c>
      <c r="Q14" s="86" t="n">
        <f aca="false">H14+N14</f>
        <v>0</v>
      </c>
      <c r="R14" s="87" t="n">
        <f aca="false">I14+O14</f>
        <v>0</v>
      </c>
      <c r="S14" s="71" t="n">
        <f aca="false">J14+P14</f>
        <v>0</v>
      </c>
      <c r="T14" s="75" t="n">
        <f aca="false">Q14-R14</f>
        <v>0</v>
      </c>
      <c r="U14" s="81"/>
      <c r="V14" s="82"/>
      <c r="W14" s="82"/>
      <c r="X14" s="74" t="n">
        <f aca="false">$D$14*3</f>
        <v>0</v>
      </c>
      <c r="Y14" s="74" t="n">
        <f aca="false">SUM(U14:W14)</f>
        <v>0</v>
      </c>
      <c r="Z14" s="83" t="n">
        <f aca="false">X14-Y14</f>
        <v>0</v>
      </c>
      <c r="AA14" s="86" t="n">
        <f aca="false">$D$14*9</f>
        <v>0</v>
      </c>
      <c r="AB14" s="87" t="n">
        <f aca="false">R14+Y14</f>
        <v>0</v>
      </c>
      <c r="AC14" s="71" t="n">
        <f aca="false">AA14-AB14</f>
        <v>0</v>
      </c>
      <c r="AE14" s="81"/>
      <c r="AF14" s="82"/>
      <c r="AG14" s="82"/>
      <c r="AH14" s="74" t="n">
        <f aca="false">$D$14*3</f>
        <v>0</v>
      </c>
      <c r="AI14" s="74" t="n">
        <f aca="false">SUM(AE14:AG14)</f>
        <v>0</v>
      </c>
      <c r="AJ14" s="83" t="n">
        <f aca="false">AH14-AI14</f>
        <v>0</v>
      </c>
      <c r="AK14" s="86" t="n">
        <f aca="false">$D$14*1</f>
        <v>0</v>
      </c>
      <c r="AL14" s="87" t="n">
        <f aca="false">AB14+AI14</f>
        <v>0</v>
      </c>
      <c r="AM14" s="71" t="n">
        <f aca="false">AK14-AL14</f>
        <v>0</v>
      </c>
    </row>
    <row r="15" customFormat="false" ht="13" hidden="false" customHeight="false" outlineLevel="0" collapsed="false">
      <c r="A15" s="78"/>
      <c r="B15" s="94" t="s">
        <v>29</v>
      </c>
      <c r="C15" s="66"/>
      <c r="D15" s="80"/>
      <c r="E15" s="81" t="n">
        <v>6.44</v>
      </c>
      <c r="F15" s="82" t="n">
        <v>4.8</v>
      </c>
      <c r="G15" s="82" t="n">
        <v>6.2</v>
      </c>
      <c r="H15" s="74" t="n">
        <f aca="false">D15*3</f>
        <v>0</v>
      </c>
      <c r="I15" s="74" t="n">
        <f aca="false">SUM(E15:G15)</f>
        <v>17.44</v>
      </c>
      <c r="J15" s="83" t="n">
        <f aca="false">H15-I15</f>
        <v>-17.44</v>
      </c>
      <c r="K15" s="84" t="n">
        <v>3.6</v>
      </c>
      <c r="L15" s="82" t="n">
        <v>5.98</v>
      </c>
      <c r="M15" s="82" t="n">
        <v>2.89</v>
      </c>
      <c r="N15" s="74" t="n">
        <f aca="false">$D$15*3</f>
        <v>0</v>
      </c>
      <c r="O15" s="74" t="n">
        <f aca="false">SUM(K15:M15)</f>
        <v>12.47</v>
      </c>
      <c r="P15" s="83" t="n">
        <f aca="false">N15-O15</f>
        <v>-12.47</v>
      </c>
      <c r="Q15" s="86" t="n">
        <f aca="false">H15+N15</f>
        <v>0</v>
      </c>
      <c r="R15" s="87" t="n">
        <f aca="false">I15+O15</f>
        <v>29.91</v>
      </c>
      <c r="S15" s="71" t="n">
        <f aca="false">J15+P15</f>
        <v>-29.91</v>
      </c>
      <c r="T15" s="75" t="n">
        <f aca="false">Q15-R15</f>
        <v>-29.91</v>
      </c>
      <c r="U15" s="81" t="n">
        <v>4.8</v>
      </c>
      <c r="V15" s="82" t="n">
        <v>4.3</v>
      </c>
      <c r="W15" s="82" t="n">
        <v>7</v>
      </c>
      <c r="X15" s="74" t="n">
        <f aca="false">$D$15*3</f>
        <v>0</v>
      </c>
      <c r="Y15" s="74" t="n">
        <f aca="false">SUM(U15:W15)</f>
        <v>16.1</v>
      </c>
      <c r="Z15" s="83" t="n">
        <f aca="false">X15-Y15</f>
        <v>-16.1</v>
      </c>
      <c r="AA15" s="86" t="n">
        <f aca="false">$D$15*9</f>
        <v>0</v>
      </c>
      <c r="AB15" s="87" t="n">
        <f aca="false">R15+Y15</f>
        <v>46.01</v>
      </c>
      <c r="AC15" s="71" t="n">
        <f aca="false">AA15-AB15</f>
        <v>-46.01</v>
      </c>
      <c r="AE15" s="81" t="n">
        <v>3.55</v>
      </c>
      <c r="AF15" s="82" t="n">
        <v>5.2</v>
      </c>
      <c r="AG15" s="82" t="n">
        <v>4.2</v>
      </c>
      <c r="AH15" s="74" t="n">
        <f aca="false">$D$15*3</f>
        <v>0</v>
      </c>
      <c r="AI15" s="74" t="n">
        <f aca="false">SUM(AE15:AG15)</f>
        <v>12.95</v>
      </c>
      <c r="AJ15" s="83" t="n">
        <f aca="false">AH15-AI15</f>
        <v>-12.95</v>
      </c>
      <c r="AK15" s="86" t="n">
        <f aca="false">$D$15*12</f>
        <v>0</v>
      </c>
      <c r="AL15" s="87" t="n">
        <f aca="false">AB15+AI15</f>
        <v>58.96</v>
      </c>
      <c r="AM15" s="71" t="n">
        <f aca="false">AK15-AL15</f>
        <v>-58.96</v>
      </c>
    </row>
    <row r="16" customFormat="false" ht="13" hidden="false" customHeight="false" outlineLevel="0" collapsed="false">
      <c r="A16" s="78"/>
      <c r="B16" s="94" t="s">
        <v>88</v>
      </c>
      <c r="C16" s="66"/>
      <c r="D16" s="80"/>
      <c r="E16" s="81"/>
      <c r="F16" s="82" t="n">
        <v>2.2</v>
      </c>
      <c r="G16" s="82" t="n">
        <v>0.88</v>
      </c>
      <c r="H16" s="74" t="n">
        <f aca="false">$D$16*3</f>
        <v>0</v>
      </c>
      <c r="I16" s="74" t="n">
        <f aca="false">SUM(E16:G16)</f>
        <v>3.08</v>
      </c>
      <c r="J16" s="83" t="n">
        <f aca="false">H16-I16</f>
        <v>-3.08</v>
      </c>
      <c r="K16" s="84"/>
      <c r="L16" s="82" t="n">
        <v>2.28</v>
      </c>
      <c r="M16" s="82"/>
      <c r="N16" s="74" t="n">
        <f aca="false">$D$16*3</f>
        <v>0</v>
      </c>
      <c r="O16" s="74" t="n">
        <f aca="false">SUM(K16:M16)</f>
        <v>2.28</v>
      </c>
      <c r="P16" s="83" t="n">
        <f aca="false">N16-O16</f>
        <v>-2.28</v>
      </c>
      <c r="Q16" s="86" t="n">
        <f aca="false">H16+N16</f>
        <v>0</v>
      </c>
      <c r="R16" s="87" t="n">
        <f aca="false">I16+O16</f>
        <v>5.36</v>
      </c>
      <c r="S16" s="71" t="n">
        <f aca="false">J16+P16</f>
        <v>-5.36</v>
      </c>
      <c r="T16" s="75" t="n">
        <f aca="false">Q16-R16</f>
        <v>-5.36</v>
      </c>
      <c r="U16" s="81" t="n">
        <v>1.6</v>
      </c>
      <c r="V16" s="82" t="n">
        <v>1.4</v>
      </c>
      <c r="W16" s="82" t="n">
        <v>2.6</v>
      </c>
      <c r="X16" s="74" t="n">
        <f aca="false">$D$16*3</f>
        <v>0</v>
      </c>
      <c r="Y16" s="74" t="n">
        <f aca="false">SUM(U16:W16)</f>
        <v>5.6</v>
      </c>
      <c r="Z16" s="83" t="n">
        <f aca="false">X16-Y16</f>
        <v>-5.6</v>
      </c>
      <c r="AA16" s="86" t="n">
        <f aca="false">$D$16*9</f>
        <v>0</v>
      </c>
      <c r="AB16" s="87" t="n">
        <f aca="false">R16+Y16</f>
        <v>10.96</v>
      </c>
      <c r="AC16" s="71" t="n">
        <f aca="false">AA16-AB16</f>
        <v>-10.96</v>
      </c>
      <c r="AE16" s="81" t="n">
        <v>0.8</v>
      </c>
      <c r="AF16" s="82"/>
      <c r="AG16" s="82" t="n">
        <v>2.8</v>
      </c>
      <c r="AH16" s="74" t="n">
        <f aca="false">$D$16*3</f>
        <v>0</v>
      </c>
      <c r="AI16" s="74" t="n">
        <f aca="false">SUM(AE16:AG16)</f>
        <v>3.6</v>
      </c>
      <c r="AJ16" s="83" t="n">
        <f aca="false">AH16-AI16</f>
        <v>-3.6</v>
      </c>
      <c r="AK16" s="86" t="n">
        <f aca="false">$D$16*12</f>
        <v>0</v>
      </c>
      <c r="AL16" s="87" t="n">
        <f aca="false">AB16+AI16</f>
        <v>14.56</v>
      </c>
      <c r="AM16" s="71" t="n">
        <f aca="false">AK16-AL16</f>
        <v>-14.56</v>
      </c>
    </row>
    <row r="17" customFormat="false" ht="13" hidden="false" customHeight="false" outlineLevel="0" collapsed="false">
      <c r="A17" s="78"/>
      <c r="B17" s="94" t="s">
        <v>32</v>
      </c>
      <c r="C17" s="66"/>
      <c r="D17" s="80"/>
      <c r="E17" s="81"/>
      <c r="F17" s="82" t="n">
        <v>2.6</v>
      </c>
      <c r="G17" s="82" t="n">
        <v>0.2</v>
      </c>
      <c r="H17" s="74" t="n">
        <f aca="false">$D$17*3</f>
        <v>0</v>
      </c>
      <c r="I17" s="74" t="n">
        <f aca="false">SUM(E17:G17)</f>
        <v>2.8</v>
      </c>
      <c r="J17" s="83" t="n">
        <f aca="false">H17-I17</f>
        <v>-2.8</v>
      </c>
      <c r="K17" s="84"/>
      <c r="L17" s="82" t="n">
        <v>7.3</v>
      </c>
      <c r="M17" s="82"/>
      <c r="N17" s="74" t="n">
        <f aca="false">$D$17*3</f>
        <v>0</v>
      </c>
      <c r="O17" s="74" t="n">
        <f aca="false">SUM(K17:M17)</f>
        <v>7.3</v>
      </c>
      <c r="P17" s="83" t="n">
        <f aca="false">N17-O17</f>
        <v>-7.3</v>
      </c>
      <c r="Q17" s="86" t="n">
        <f aca="false">H17+N17</f>
        <v>0</v>
      </c>
      <c r="R17" s="87" t="n">
        <f aca="false">I17+O17</f>
        <v>10.1</v>
      </c>
      <c r="S17" s="71" t="n">
        <f aca="false">J17+P17</f>
        <v>-10.1</v>
      </c>
      <c r="T17" s="75" t="n">
        <f aca="false">Q17-R17</f>
        <v>-10.1</v>
      </c>
      <c r="U17" s="81" t="n">
        <f aca="false">2.35</f>
        <v>2.35</v>
      </c>
      <c r="V17" s="82" t="n">
        <v>3.5</v>
      </c>
      <c r="W17" s="82" t="n">
        <f aca="false">1.05</f>
        <v>1.05</v>
      </c>
      <c r="X17" s="74" t="n">
        <f aca="false">$D$17*3</f>
        <v>0</v>
      </c>
      <c r="Y17" s="74" t="n">
        <f aca="false">SUM(U17:W17)</f>
        <v>6.9</v>
      </c>
      <c r="Z17" s="83" t="n">
        <f aca="false">X17-Y17</f>
        <v>-6.9</v>
      </c>
      <c r="AA17" s="86" t="n">
        <f aca="false">$D$17*9</f>
        <v>0</v>
      </c>
      <c r="AB17" s="87" t="n">
        <f aca="false">R17+Y17</f>
        <v>17</v>
      </c>
      <c r="AC17" s="71" t="n">
        <f aca="false">AA17-AB17</f>
        <v>-17</v>
      </c>
      <c r="AE17" s="81" t="n">
        <v>6.76</v>
      </c>
      <c r="AF17" s="82"/>
      <c r="AG17" s="82" t="n">
        <v>6.9</v>
      </c>
      <c r="AH17" s="74" t="n">
        <f aca="false">$D$17*3</f>
        <v>0</v>
      </c>
      <c r="AI17" s="74" t="n">
        <f aca="false">SUM(AE17:AG17)</f>
        <v>13.66</v>
      </c>
      <c r="AJ17" s="83" t="n">
        <f aca="false">AH17-AI17</f>
        <v>-13.66</v>
      </c>
      <c r="AK17" s="86" t="n">
        <f aca="false">$D$17*12</f>
        <v>0</v>
      </c>
      <c r="AL17" s="87" t="n">
        <f aca="false">AB17+AI17</f>
        <v>30.66</v>
      </c>
      <c r="AM17" s="71" t="n">
        <f aca="false">AK17-AL17</f>
        <v>-30.66</v>
      </c>
    </row>
    <row r="18" customFormat="false" ht="13" hidden="false" customHeight="false" outlineLevel="0" collapsed="false">
      <c r="A18" s="78"/>
      <c r="B18" s="94" t="s">
        <v>89</v>
      </c>
      <c r="C18" s="66"/>
      <c r="D18" s="80"/>
      <c r="E18" s="81"/>
      <c r="F18" s="97" t="n">
        <v>0.6</v>
      </c>
      <c r="G18" s="82" t="n">
        <f aca="false">0.2+3</f>
        <v>3.2</v>
      </c>
      <c r="H18" s="74" t="n">
        <f aca="false">$D$18*3</f>
        <v>0</v>
      </c>
      <c r="I18" s="74" t="n">
        <f aca="false">SUM(E18:G18)</f>
        <v>3.8</v>
      </c>
      <c r="J18" s="83" t="n">
        <f aca="false">H18-I18</f>
        <v>-3.8</v>
      </c>
      <c r="K18" s="84"/>
      <c r="L18" s="82" t="n">
        <f aca="false">0.9+0.2+0.8</f>
        <v>1.9</v>
      </c>
      <c r="M18" s="82"/>
      <c r="N18" s="74" t="n">
        <f aca="false">$D$18*3</f>
        <v>0</v>
      </c>
      <c r="O18" s="74" t="n">
        <f aca="false">SUM(K18:M18)</f>
        <v>1.9</v>
      </c>
      <c r="P18" s="83" t="n">
        <f aca="false">N18-O18</f>
        <v>-1.9</v>
      </c>
      <c r="Q18" s="86" t="n">
        <f aca="false">H18+N18</f>
        <v>0</v>
      </c>
      <c r="R18" s="87" t="n">
        <f aca="false">I18+O18</f>
        <v>5.7</v>
      </c>
      <c r="S18" s="71" t="n">
        <f aca="false">J18+P18</f>
        <v>-5.7</v>
      </c>
      <c r="T18" s="75" t="n">
        <f aca="false">Q18-R18</f>
        <v>-5.7</v>
      </c>
      <c r="U18" s="81" t="n">
        <f aca="false">0.2+1.2</f>
        <v>1.4</v>
      </c>
      <c r="V18" s="82" t="n">
        <f aca="false">0.1+0.46</f>
        <v>0.56</v>
      </c>
      <c r="W18" s="82" t="n">
        <v>10.8</v>
      </c>
      <c r="X18" s="74" t="n">
        <f aca="false">$D$18*3</f>
        <v>0</v>
      </c>
      <c r="Y18" s="74" t="n">
        <f aca="false">SUM(U18:W18)</f>
        <v>12.76</v>
      </c>
      <c r="Z18" s="83" t="n">
        <f aca="false">X18-Y18</f>
        <v>-12.76</v>
      </c>
      <c r="AA18" s="86" t="n">
        <f aca="false">$D$18*9</f>
        <v>0</v>
      </c>
      <c r="AB18" s="87" t="n">
        <f aca="false">R18+Y18</f>
        <v>18.46</v>
      </c>
      <c r="AC18" s="71" t="n">
        <f aca="false">AA18-AB18</f>
        <v>-18.46</v>
      </c>
      <c r="AE18" s="81" t="n">
        <v>0.4</v>
      </c>
      <c r="AF18" s="82"/>
      <c r="AG18" s="82" t="n">
        <v>4.86</v>
      </c>
      <c r="AH18" s="74" t="n">
        <f aca="false">$D$18*3</f>
        <v>0</v>
      </c>
      <c r="AI18" s="74" t="n">
        <f aca="false">SUM(AE18:AG18)</f>
        <v>5.26</v>
      </c>
      <c r="AJ18" s="83" t="n">
        <f aca="false">AH18-AI18</f>
        <v>-5.26</v>
      </c>
      <c r="AK18" s="86" t="n">
        <f aca="false">$D$18*12</f>
        <v>0</v>
      </c>
      <c r="AL18" s="87" t="n">
        <f aca="false">AB18+AI18</f>
        <v>23.72</v>
      </c>
      <c r="AM18" s="71" t="n">
        <f aca="false">AK18-AL18</f>
        <v>-23.72</v>
      </c>
    </row>
    <row r="19" customFormat="false" ht="13" hidden="false" customHeight="false" outlineLevel="0" collapsed="false">
      <c r="A19" s="78"/>
      <c r="B19" s="94" t="s">
        <v>90</v>
      </c>
      <c r="C19" s="66"/>
      <c r="D19" s="80"/>
      <c r="E19" s="81"/>
      <c r="F19" s="82" t="n">
        <v>0.4</v>
      </c>
      <c r="G19" s="82" t="n">
        <v>0.4</v>
      </c>
      <c r="H19" s="74" t="n">
        <f aca="false">$D$19*3</f>
        <v>0</v>
      </c>
      <c r="I19" s="74" t="n">
        <f aca="false">SUM(E19:G19)</f>
        <v>0.8</v>
      </c>
      <c r="J19" s="83" t="n">
        <f aca="false">H19-I19</f>
        <v>-0.8</v>
      </c>
      <c r="K19" s="84"/>
      <c r="L19" s="82" t="n">
        <v>1.6</v>
      </c>
      <c r="M19" s="82"/>
      <c r="N19" s="74" t="n">
        <f aca="false">$D$19*3</f>
        <v>0</v>
      </c>
      <c r="O19" s="74" t="n">
        <f aca="false">SUM(K19:M19)</f>
        <v>1.6</v>
      </c>
      <c r="P19" s="83" t="n">
        <f aca="false">N19-O19</f>
        <v>-1.6</v>
      </c>
      <c r="Q19" s="86" t="n">
        <f aca="false">H19+N19</f>
        <v>0</v>
      </c>
      <c r="R19" s="87" t="n">
        <f aca="false">I19+O19</f>
        <v>2.4</v>
      </c>
      <c r="S19" s="71" t="n">
        <f aca="false">J19+P19</f>
        <v>-2.4</v>
      </c>
      <c r="T19" s="75" t="n">
        <f aca="false">Q19-R19</f>
        <v>-2.4</v>
      </c>
      <c r="U19" s="81" t="n">
        <v>1.85</v>
      </c>
      <c r="V19" s="82" t="n">
        <v>0.4</v>
      </c>
      <c r="W19" s="82" t="n">
        <v>1.4</v>
      </c>
      <c r="X19" s="74" t="n">
        <f aca="false">$D$19*3</f>
        <v>0</v>
      </c>
      <c r="Y19" s="74" t="n">
        <f aca="false">SUM(U19:W19)</f>
        <v>3.65</v>
      </c>
      <c r="Z19" s="83" t="n">
        <f aca="false">X19-Y19</f>
        <v>-3.65</v>
      </c>
      <c r="AA19" s="86" t="n">
        <f aca="false">$D$19*9</f>
        <v>0</v>
      </c>
      <c r="AB19" s="87" t="n">
        <f aca="false">R19+Y19</f>
        <v>6.05</v>
      </c>
      <c r="AC19" s="71" t="n">
        <f aca="false">AA19-AB19</f>
        <v>-6.05</v>
      </c>
      <c r="AE19" s="81" t="n">
        <v>0.4</v>
      </c>
      <c r="AF19" s="82"/>
      <c r="AG19" s="82" t="n">
        <v>0.6</v>
      </c>
      <c r="AH19" s="74" t="n">
        <f aca="false">$D$19*3</f>
        <v>0</v>
      </c>
      <c r="AI19" s="74" t="n">
        <f aca="false">SUM(AE19:AG19)</f>
        <v>1</v>
      </c>
      <c r="AJ19" s="83" t="n">
        <f aca="false">AH19-AI19</f>
        <v>-1</v>
      </c>
      <c r="AK19" s="86" t="n">
        <f aca="false">$D$19*12</f>
        <v>0</v>
      </c>
      <c r="AL19" s="87" t="n">
        <f aca="false">AB19+AI19</f>
        <v>7.05</v>
      </c>
      <c r="AM19" s="71" t="n">
        <f aca="false">AK19-AL19</f>
        <v>-7.05</v>
      </c>
    </row>
    <row r="20" customFormat="false" ht="13" hidden="false" customHeight="false" outlineLevel="0" collapsed="false">
      <c r="A20" s="78"/>
      <c r="B20" s="94" t="s">
        <v>91</v>
      </c>
      <c r="C20" s="66"/>
      <c r="D20" s="80"/>
      <c r="E20" s="81"/>
      <c r="F20" s="82"/>
      <c r="G20" s="82" t="n">
        <f aca="false">10</f>
        <v>10</v>
      </c>
      <c r="H20" s="74" t="n">
        <f aca="false">$D$19*3</f>
        <v>0</v>
      </c>
      <c r="I20" s="74" t="n">
        <f aca="false">SUM(E20:G20)</f>
        <v>10</v>
      </c>
      <c r="J20" s="83" t="n">
        <f aca="false">H20-I20</f>
        <v>-10</v>
      </c>
      <c r="K20" s="84"/>
      <c r="L20" s="82"/>
      <c r="M20" s="82" t="n">
        <v>10</v>
      </c>
      <c r="N20" s="74" t="n">
        <f aca="false">$D$19*3</f>
        <v>0</v>
      </c>
      <c r="O20" s="74" t="n">
        <f aca="false">SUM(K20:M20)</f>
        <v>10</v>
      </c>
      <c r="P20" s="83" t="n">
        <f aca="false">N20-O20</f>
        <v>-10</v>
      </c>
      <c r="Q20" s="86" t="n">
        <f aca="false">H20+N20</f>
        <v>0</v>
      </c>
      <c r="R20" s="87" t="n">
        <f aca="false">I20+O20</f>
        <v>20</v>
      </c>
      <c r="S20" s="71" t="n">
        <f aca="false">J20+P20</f>
        <v>-20</v>
      </c>
      <c r="T20" s="75"/>
      <c r="U20" s="81"/>
      <c r="V20" s="82"/>
      <c r="W20" s="82" t="n">
        <f aca="false">6+1</f>
        <v>7</v>
      </c>
      <c r="X20" s="74" t="n">
        <f aca="false">$D$19*3</f>
        <v>0</v>
      </c>
      <c r="Y20" s="74" t="n">
        <f aca="false">SUM(U20:W20)</f>
        <v>7</v>
      </c>
      <c r="Z20" s="83" t="n">
        <f aca="false">X20-Y20</f>
        <v>-7</v>
      </c>
      <c r="AA20" s="86" t="n">
        <f aca="false">$D$19*9</f>
        <v>0</v>
      </c>
      <c r="AB20" s="87" t="n">
        <f aca="false">R20+Y20</f>
        <v>27</v>
      </c>
      <c r="AC20" s="71" t="n">
        <f aca="false">AA20-AB20</f>
        <v>-27</v>
      </c>
      <c r="AE20" s="81" t="n">
        <v>6</v>
      </c>
      <c r="AF20" s="82" t="n">
        <f aca="false">6</f>
        <v>6</v>
      </c>
      <c r="AG20" s="82" t="n">
        <v>6</v>
      </c>
      <c r="AH20" s="74" t="n">
        <f aca="false">$D$19*3</f>
        <v>0</v>
      </c>
      <c r="AI20" s="74" t="n">
        <f aca="false">SUM(AE20:AG20)</f>
        <v>18</v>
      </c>
      <c r="AJ20" s="83" t="n">
        <f aca="false">AH20-AI20</f>
        <v>-18</v>
      </c>
      <c r="AK20" s="86" t="n">
        <f aca="false">$D$19*12</f>
        <v>0</v>
      </c>
      <c r="AL20" s="87" t="n">
        <f aca="false">AB20+AI20</f>
        <v>45</v>
      </c>
      <c r="AM20" s="71" t="n">
        <f aca="false">AK20-AL20</f>
        <v>-45</v>
      </c>
    </row>
    <row r="21" customFormat="false" ht="13" hidden="false" customHeight="false" outlineLevel="0" collapsed="false">
      <c r="A21" s="78"/>
      <c r="B21" s="94" t="s">
        <v>92</v>
      </c>
      <c r="C21" s="66"/>
      <c r="D21" s="80"/>
      <c r="E21" s="81"/>
      <c r="F21" s="82"/>
      <c r="G21" s="82" t="n">
        <v>4.5</v>
      </c>
      <c r="H21" s="74" t="n">
        <f aca="false">$D$19*3</f>
        <v>0</v>
      </c>
      <c r="I21" s="74" t="n">
        <f aca="false">SUM(E21:G21)</f>
        <v>4.5</v>
      </c>
      <c r="J21" s="83" t="n">
        <f aca="false">H21-I21</f>
        <v>-4.5</v>
      </c>
      <c r="K21" s="84" t="n">
        <v>1.5</v>
      </c>
      <c r="L21" s="82" t="n">
        <v>3</v>
      </c>
      <c r="M21" s="82" t="n">
        <v>1.5</v>
      </c>
      <c r="N21" s="74" t="n">
        <f aca="false">$D$19*3</f>
        <v>0</v>
      </c>
      <c r="O21" s="74" t="n">
        <f aca="false">SUM(K21:M21)</f>
        <v>6</v>
      </c>
      <c r="P21" s="83" t="n">
        <f aca="false">N21-O21</f>
        <v>-6</v>
      </c>
      <c r="Q21" s="86" t="n">
        <f aca="false">H21+N21</f>
        <v>0</v>
      </c>
      <c r="R21" s="87" t="n">
        <f aca="false">I21+O21</f>
        <v>10.5</v>
      </c>
      <c r="S21" s="71" t="n">
        <f aca="false">J21+P21</f>
        <v>-10.5</v>
      </c>
      <c r="T21" s="75"/>
      <c r="U21" s="81" t="n">
        <f aca="false">1.5+1.54</f>
        <v>3.04</v>
      </c>
      <c r="V21" s="82" t="n">
        <v>1.5</v>
      </c>
      <c r="W21" s="82" t="n">
        <v>1.5</v>
      </c>
      <c r="X21" s="74" t="n">
        <f aca="false">$D$19*3</f>
        <v>0</v>
      </c>
      <c r="Y21" s="74" t="n">
        <f aca="false">SUM(U21:W21)</f>
        <v>6.04</v>
      </c>
      <c r="Z21" s="83" t="n">
        <f aca="false">X21-Y21</f>
        <v>-6.04</v>
      </c>
      <c r="AA21" s="86" t="n">
        <f aca="false">$D$19*9</f>
        <v>0</v>
      </c>
      <c r="AB21" s="87" t="n">
        <f aca="false">R21+Y21</f>
        <v>16.54</v>
      </c>
      <c r="AC21" s="71" t="n">
        <f aca="false">AA21-AB21</f>
        <v>-16.54</v>
      </c>
      <c r="AE21" s="81" t="n">
        <v>1.5</v>
      </c>
      <c r="AF21" s="82" t="n">
        <v>1.5</v>
      </c>
      <c r="AG21" s="82" t="n">
        <v>1.5</v>
      </c>
      <c r="AH21" s="74" t="n">
        <f aca="false">$D$19*3</f>
        <v>0</v>
      </c>
      <c r="AI21" s="74" t="n">
        <f aca="false">SUM(AE21:AG21)</f>
        <v>4.5</v>
      </c>
      <c r="AJ21" s="83" t="n">
        <f aca="false">AH21-AI21</f>
        <v>-4.5</v>
      </c>
      <c r="AK21" s="86" t="n">
        <f aca="false">$D$19*12</f>
        <v>0</v>
      </c>
      <c r="AL21" s="87" t="n">
        <f aca="false">AB21+AI21</f>
        <v>21.04</v>
      </c>
      <c r="AM21" s="71" t="n">
        <f aca="false">AK21-AL21</f>
        <v>-21.04</v>
      </c>
    </row>
    <row r="22" customFormat="false" ht="13" hidden="false" customHeight="false" outlineLevel="0" collapsed="false">
      <c r="A22" s="78"/>
      <c r="B22" s="94" t="s">
        <v>93</v>
      </c>
      <c r="C22" s="66"/>
      <c r="D22" s="80"/>
      <c r="E22" s="68" t="n">
        <f aca="false">SUM(E23:E25)</f>
        <v>0</v>
      </c>
      <c r="F22" s="69" t="n">
        <f aca="false">SUM(F23:F25)</f>
        <v>2</v>
      </c>
      <c r="G22" s="69" t="n">
        <f aca="false">SUM(G23:G25)</f>
        <v>5.5</v>
      </c>
      <c r="H22" s="74" t="n">
        <f aca="false">$D$19*3</f>
        <v>0</v>
      </c>
      <c r="I22" s="70" t="n">
        <f aca="false">SUM(E22:G22)</f>
        <v>7.5</v>
      </c>
      <c r="J22" s="71" t="n">
        <f aca="false">H22-I22</f>
        <v>-7.5</v>
      </c>
      <c r="K22" s="72" t="n">
        <f aca="false">SUM(K23:K25)</f>
        <v>0</v>
      </c>
      <c r="L22" s="69" t="n">
        <f aca="false">SUM(L23:L25)</f>
        <v>4</v>
      </c>
      <c r="M22" s="69" t="n">
        <f aca="false">SUM(M23:M25)</f>
        <v>0</v>
      </c>
      <c r="N22" s="74" t="n">
        <f aca="false">$D$22*3</f>
        <v>0</v>
      </c>
      <c r="O22" s="74" t="n">
        <f aca="false">SUM(K22:M22)</f>
        <v>4</v>
      </c>
      <c r="P22" s="83" t="n">
        <f aca="false">N22-O22</f>
        <v>-4</v>
      </c>
      <c r="Q22" s="86" t="n">
        <f aca="false">H22+N22</f>
        <v>0</v>
      </c>
      <c r="R22" s="87" t="n">
        <f aca="false">I22+O22</f>
        <v>11.5</v>
      </c>
      <c r="S22" s="71" t="n">
        <f aca="false">J22+P22</f>
        <v>-11.5</v>
      </c>
      <c r="T22" s="75" t="n">
        <f aca="false">Q22-R22</f>
        <v>-11.5</v>
      </c>
      <c r="U22" s="72" t="n">
        <f aca="false">SUM(U23:U25)</f>
        <v>6</v>
      </c>
      <c r="V22" s="69" t="n">
        <f aca="false">SUM(V23:V25)</f>
        <v>0</v>
      </c>
      <c r="W22" s="69" t="n">
        <f aca="false">SUM(W23:W25)</f>
        <v>2</v>
      </c>
      <c r="X22" s="74" t="n">
        <f aca="false">$D$22*3</f>
        <v>0</v>
      </c>
      <c r="Y22" s="74" t="n">
        <f aca="false">SUM(U22:W22)</f>
        <v>8</v>
      </c>
      <c r="Z22" s="83" t="n">
        <f aca="false">X22-Y22</f>
        <v>-8</v>
      </c>
      <c r="AA22" s="86" t="n">
        <f aca="false">$D$22*9</f>
        <v>0</v>
      </c>
      <c r="AB22" s="87" t="n">
        <f aca="false">R22+Y22</f>
        <v>19.5</v>
      </c>
      <c r="AC22" s="71" t="n">
        <f aca="false">AA22-AB22</f>
        <v>-19.5</v>
      </c>
      <c r="AE22" s="72" t="n">
        <f aca="false">SUM(AE23:AE25)</f>
        <v>2</v>
      </c>
      <c r="AF22" s="69" t="n">
        <f aca="false">SUM(AF23:AF25)</f>
        <v>0</v>
      </c>
      <c r="AG22" s="69" t="n">
        <f aca="false">SUM(AG23:AG25)</f>
        <v>5.5</v>
      </c>
      <c r="AH22" s="74" t="n">
        <f aca="false">$D$22*3</f>
        <v>0</v>
      </c>
      <c r="AI22" s="74" t="n">
        <f aca="false">SUM(AE22:AG22)</f>
        <v>7.5</v>
      </c>
      <c r="AJ22" s="83" t="n">
        <f aca="false">AH22-AI22</f>
        <v>-7.5</v>
      </c>
      <c r="AK22" s="86" t="n">
        <f aca="false">$D$22*12</f>
        <v>0</v>
      </c>
      <c r="AL22" s="87" t="n">
        <f aca="false">AB22+AI22</f>
        <v>27</v>
      </c>
      <c r="AM22" s="71" t="n">
        <f aca="false">AK22-AL22</f>
        <v>-27</v>
      </c>
    </row>
    <row r="23" customFormat="false" ht="13" hidden="false" customHeight="false" outlineLevel="0" collapsed="false">
      <c r="A23" s="78"/>
      <c r="B23" s="98" t="s">
        <v>94</v>
      </c>
      <c r="C23" s="66"/>
      <c r="D23" s="80"/>
      <c r="E23" s="81"/>
      <c r="F23" s="82" t="n">
        <v>2</v>
      </c>
      <c r="G23" s="82" t="n">
        <v>5.5</v>
      </c>
      <c r="H23" s="74"/>
      <c r="I23" s="70" t="n">
        <f aca="false">SUM(E23:G23)</f>
        <v>7.5</v>
      </c>
      <c r="J23" s="71" t="n">
        <f aca="false">H23-I23</f>
        <v>-7.5</v>
      </c>
      <c r="K23" s="84"/>
      <c r="L23" s="82" t="n">
        <v>4</v>
      </c>
      <c r="M23" s="82"/>
      <c r="N23" s="74"/>
      <c r="O23" s="74" t="n">
        <f aca="false">SUM(K23:M23)</f>
        <v>4</v>
      </c>
      <c r="P23" s="83"/>
      <c r="Q23" s="86"/>
      <c r="R23" s="87" t="n">
        <f aca="false">I23+O23</f>
        <v>11.5</v>
      </c>
      <c r="S23" s="83"/>
      <c r="T23" s="75"/>
      <c r="U23" s="81" t="n">
        <v>6</v>
      </c>
      <c r="V23" s="82"/>
      <c r="W23" s="82" t="n">
        <v>2</v>
      </c>
      <c r="X23" s="74"/>
      <c r="Y23" s="74" t="n">
        <f aca="false">SUM(U23:W23)</f>
        <v>8</v>
      </c>
      <c r="Z23" s="83"/>
      <c r="AA23" s="86"/>
      <c r="AB23" s="87"/>
      <c r="AC23" s="83"/>
      <c r="AE23" s="81" t="n">
        <v>2</v>
      </c>
      <c r="AF23" s="82"/>
      <c r="AG23" s="82" t="n">
        <v>5.5</v>
      </c>
      <c r="AH23" s="74"/>
      <c r="AI23" s="74" t="n">
        <f aca="false">SUM(AE23:AG23)</f>
        <v>7.5</v>
      </c>
      <c r="AJ23" s="83"/>
      <c r="AK23" s="86" t="n">
        <f aca="false">$D$22*12</f>
        <v>0</v>
      </c>
      <c r="AL23" s="87" t="n">
        <f aca="false">AB23+AI23</f>
        <v>7.5</v>
      </c>
      <c r="AM23" s="71" t="n">
        <f aca="false">AK23-AL23</f>
        <v>-7.5</v>
      </c>
    </row>
    <row r="24" customFormat="false" ht="13" hidden="false" customHeight="false" outlineLevel="0" collapsed="false">
      <c r="A24" s="78"/>
      <c r="B24" s="98" t="s">
        <v>95</v>
      </c>
      <c r="C24" s="66"/>
      <c r="D24" s="80"/>
      <c r="E24" s="81"/>
      <c r="F24" s="82"/>
      <c r="G24" s="82"/>
      <c r="H24" s="74"/>
      <c r="I24" s="74"/>
      <c r="J24" s="83" t="n">
        <f aca="false">H24-I24</f>
        <v>0</v>
      </c>
      <c r="K24" s="84"/>
      <c r="L24" s="82"/>
      <c r="M24" s="82"/>
      <c r="N24" s="74"/>
      <c r="O24" s="74"/>
      <c r="P24" s="83"/>
      <c r="Q24" s="86"/>
      <c r="R24" s="87"/>
      <c r="S24" s="83"/>
      <c r="T24" s="75"/>
      <c r="U24" s="81"/>
      <c r="V24" s="82"/>
      <c r="W24" s="82"/>
      <c r="X24" s="74"/>
      <c r="Y24" s="74"/>
      <c r="Z24" s="83"/>
      <c r="AA24" s="86"/>
      <c r="AB24" s="87"/>
      <c r="AC24" s="83"/>
      <c r="AE24" s="81"/>
      <c r="AF24" s="82"/>
      <c r="AG24" s="82"/>
      <c r="AH24" s="74"/>
      <c r="AI24" s="74"/>
      <c r="AJ24" s="83"/>
      <c r="AK24" s="86"/>
      <c r="AL24" s="87"/>
      <c r="AM24" s="83"/>
    </row>
    <row r="25" customFormat="false" ht="13" hidden="false" customHeight="false" outlineLevel="0" collapsed="false">
      <c r="A25" s="78"/>
      <c r="B25" s="98" t="s">
        <v>96</v>
      </c>
      <c r="C25" s="66"/>
      <c r="D25" s="80"/>
      <c r="E25" s="81"/>
      <c r="F25" s="82"/>
      <c r="G25" s="82"/>
      <c r="H25" s="74"/>
      <c r="I25" s="74"/>
      <c r="J25" s="83" t="n">
        <f aca="false">H25-I25</f>
        <v>0</v>
      </c>
      <c r="K25" s="84"/>
      <c r="L25" s="82"/>
      <c r="M25" s="82"/>
      <c r="N25" s="74"/>
      <c r="O25" s="74"/>
      <c r="P25" s="71"/>
      <c r="Q25" s="86"/>
      <c r="R25" s="87"/>
      <c r="S25" s="71"/>
      <c r="T25" s="75"/>
      <c r="U25" s="81"/>
      <c r="V25" s="82"/>
      <c r="W25" s="82"/>
      <c r="X25" s="74"/>
      <c r="Y25" s="74"/>
      <c r="Z25" s="71"/>
      <c r="AA25" s="86"/>
      <c r="AB25" s="87"/>
      <c r="AC25" s="71"/>
      <c r="AE25" s="81"/>
      <c r="AF25" s="82"/>
      <c r="AG25" s="82"/>
      <c r="AH25" s="74"/>
      <c r="AI25" s="74"/>
      <c r="AJ25" s="71"/>
      <c r="AK25" s="86"/>
      <c r="AL25" s="87"/>
      <c r="AM25" s="71"/>
    </row>
    <row r="26" customFormat="false" ht="13" hidden="false" customHeight="false" outlineLevel="0" collapsed="false">
      <c r="A26" s="78"/>
      <c r="B26" s="94" t="s">
        <v>97</v>
      </c>
      <c r="C26" s="66"/>
      <c r="D26" s="80"/>
      <c r="E26" s="81"/>
      <c r="F26" s="82" t="n">
        <v>3.6</v>
      </c>
      <c r="G26" s="82"/>
      <c r="H26" s="74" t="n">
        <f aca="false">$D$26*3</f>
        <v>0</v>
      </c>
      <c r="I26" s="74" t="n">
        <f aca="false">SUM(E26:G26)</f>
        <v>3.6</v>
      </c>
      <c r="J26" s="83" t="n">
        <f aca="false">H26-I26</f>
        <v>-3.6</v>
      </c>
      <c r="K26" s="84"/>
      <c r="L26" s="82"/>
      <c r="M26" s="82" t="n">
        <v>4.2</v>
      </c>
      <c r="N26" s="74" t="n">
        <f aca="false">$D$26*3</f>
        <v>0</v>
      </c>
      <c r="O26" s="74" t="n">
        <f aca="false">SUM(K26:M26)</f>
        <v>4.2</v>
      </c>
      <c r="P26" s="83" t="n">
        <f aca="false">N26-O26</f>
        <v>-4.2</v>
      </c>
      <c r="Q26" s="86" t="n">
        <f aca="false">H26+N26</f>
        <v>0</v>
      </c>
      <c r="R26" s="87" t="n">
        <f aca="false">I26+O26</f>
        <v>7.8</v>
      </c>
      <c r="S26" s="71" t="n">
        <f aca="false">J26+P26</f>
        <v>-7.8</v>
      </c>
      <c r="T26" s="75" t="n">
        <f aca="false">Q26-R26</f>
        <v>-7.8</v>
      </c>
      <c r="U26" s="81"/>
      <c r="V26" s="82" t="n">
        <v>2</v>
      </c>
      <c r="W26" s="82" t="n">
        <v>0.6</v>
      </c>
      <c r="X26" s="74" t="n">
        <f aca="false">$D$26*3</f>
        <v>0</v>
      </c>
      <c r="Y26" s="74" t="n">
        <f aca="false">SUM(U26:W26)</f>
        <v>2.6</v>
      </c>
      <c r="Z26" s="83" t="n">
        <f aca="false">X26-Y26</f>
        <v>-2.6</v>
      </c>
      <c r="AA26" s="86" t="n">
        <f aca="false">$D$26*9</f>
        <v>0</v>
      </c>
      <c r="AB26" s="87" t="n">
        <f aca="false">R26+Y26</f>
        <v>10.4</v>
      </c>
      <c r="AC26" s="71" t="n">
        <f aca="false">AA26-AB26</f>
        <v>-10.4</v>
      </c>
      <c r="AE26" s="81" t="n">
        <v>10.5</v>
      </c>
      <c r="AF26" s="82" t="n">
        <v>10</v>
      </c>
      <c r="AG26" s="82" t="n">
        <f aca="false">2+2*0.002</f>
        <v>2.004</v>
      </c>
      <c r="AH26" s="74" t="n">
        <f aca="false">$D$26*3</f>
        <v>0</v>
      </c>
      <c r="AI26" s="74" t="n">
        <f aca="false">SUM(AE26:AG26)</f>
        <v>22.504</v>
      </c>
      <c r="AJ26" s="83" t="n">
        <f aca="false">AH26-AI26</f>
        <v>-22.504</v>
      </c>
      <c r="AK26" s="86" t="n">
        <f aca="false">$D$26*12</f>
        <v>0</v>
      </c>
      <c r="AL26" s="87" t="n">
        <f aca="false">AB26+AI26</f>
        <v>32.904</v>
      </c>
      <c r="AM26" s="71" t="n">
        <f aca="false">AK26-AL26</f>
        <v>-32.904</v>
      </c>
    </row>
    <row r="27" customFormat="false" ht="13" hidden="false" customHeight="false" outlineLevel="0" collapsed="false">
      <c r="A27" s="78"/>
      <c r="B27" s="94" t="s">
        <v>98</v>
      </c>
      <c r="C27" s="66"/>
      <c r="D27" s="80"/>
      <c r="E27" s="81" t="n">
        <v>11.27</v>
      </c>
      <c r="F27" s="82" t="n">
        <v>11.27</v>
      </c>
      <c r="G27" s="82" t="n">
        <v>11.27</v>
      </c>
      <c r="H27" s="74" t="n">
        <f aca="false">$D$27*3</f>
        <v>0</v>
      </c>
      <c r="I27" s="74" t="n">
        <f aca="false">SUM(E27:G27)</f>
        <v>33.81</v>
      </c>
      <c r="J27" s="83" t="n">
        <f aca="false">H27-I27</f>
        <v>-33.81</v>
      </c>
      <c r="K27" s="84" t="n">
        <v>11.27</v>
      </c>
      <c r="L27" s="82" t="n">
        <v>11.27</v>
      </c>
      <c r="M27" s="82" t="n">
        <v>11.27</v>
      </c>
      <c r="N27" s="74" t="n">
        <f aca="false">$D$27*3</f>
        <v>0</v>
      </c>
      <c r="O27" s="74" t="n">
        <f aca="false">SUM(K27:M27)</f>
        <v>33.81</v>
      </c>
      <c r="P27" s="83" t="n">
        <f aca="false">N27-O27</f>
        <v>-33.81</v>
      </c>
      <c r="Q27" s="86" t="n">
        <f aca="false">H27+N27</f>
        <v>0</v>
      </c>
      <c r="R27" s="87" t="n">
        <f aca="false">I27+O27</f>
        <v>67.62</v>
      </c>
      <c r="S27" s="71" t="n">
        <f aca="false">J27+P27</f>
        <v>-67.62</v>
      </c>
      <c r="T27" s="75" t="n">
        <f aca="false">Q27-R27</f>
        <v>-67.62</v>
      </c>
      <c r="U27" s="81" t="n">
        <v>11.95</v>
      </c>
      <c r="V27" s="82" t="n">
        <v>11.95</v>
      </c>
      <c r="W27" s="82" t="n">
        <v>11.95</v>
      </c>
      <c r="X27" s="74" t="n">
        <f aca="false">$D$27*3</f>
        <v>0</v>
      </c>
      <c r="Y27" s="74" t="n">
        <f aca="false">SUM(U27:W27)</f>
        <v>35.85</v>
      </c>
      <c r="Z27" s="83" t="n">
        <f aca="false">X27-Y27</f>
        <v>-35.85</v>
      </c>
      <c r="AA27" s="86" t="n">
        <f aca="false">$D$27*9</f>
        <v>0</v>
      </c>
      <c r="AB27" s="87" t="n">
        <f aca="false">R27+Y27</f>
        <v>103.47</v>
      </c>
      <c r="AC27" s="71" t="n">
        <f aca="false">AA27-AB27</f>
        <v>-103.47</v>
      </c>
      <c r="AE27" s="81" t="n">
        <v>11.95</v>
      </c>
      <c r="AF27" s="82" t="n">
        <v>11.95</v>
      </c>
      <c r="AG27" s="82" t="n">
        <v>11.95</v>
      </c>
      <c r="AH27" s="74" t="n">
        <f aca="false">$D$27*3</f>
        <v>0</v>
      </c>
      <c r="AI27" s="74" t="n">
        <f aca="false">SUM(AE27:AG27)</f>
        <v>35.85</v>
      </c>
      <c r="AJ27" s="83" t="n">
        <f aca="false">AH27-AI27</f>
        <v>-35.85</v>
      </c>
      <c r="AK27" s="86" t="n">
        <f aca="false">$D$27*12</f>
        <v>0</v>
      </c>
      <c r="AL27" s="87" t="n">
        <f aca="false">AB27+AI27</f>
        <v>139.32</v>
      </c>
      <c r="AM27" s="71" t="n">
        <f aca="false">AK27-AL27</f>
        <v>-139.32</v>
      </c>
    </row>
    <row r="28" customFormat="false" ht="13" hidden="false" customHeight="false" outlineLevel="0" collapsed="false">
      <c r="A28" s="78"/>
      <c r="B28" s="94" t="s">
        <v>99</v>
      </c>
      <c r="C28" s="66"/>
      <c r="D28" s="80"/>
      <c r="E28" s="99"/>
      <c r="F28" s="100" t="n">
        <v>2</v>
      </c>
      <c r="G28" s="100" t="n">
        <v>7.5</v>
      </c>
      <c r="H28" s="101" t="n">
        <f aca="false">$D$28*3</f>
        <v>0</v>
      </c>
      <c r="I28" s="101" t="n">
        <f aca="false">SUM(E28:G28)</f>
        <v>9.5</v>
      </c>
      <c r="J28" s="102" t="n">
        <f aca="false">H28-I28</f>
        <v>-9.5</v>
      </c>
      <c r="K28" s="103" t="n">
        <v>3</v>
      </c>
      <c r="L28" s="100" t="n">
        <v>5.8</v>
      </c>
      <c r="M28" s="100"/>
      <c r="N28" s="101" t="n">
        <f aca="false">$D$28*3</f>
        <v>0</v>
      </c>
      <c r="O28" s="101" t="n">
        <f aca="false">SUM(K28:M28)</f>
        <v>8.8</v>
      </c>
      <c r="P28" s="102" t="n">
        <f aca="false">N28-O28</f>
        <v>-8.8</v>
      </c>
      <c r="Q28" s="86" t="n">
        <f aca="false">H28+N28</f>
        <v>0</v>
      </c>
      <c r="R28" s="87" t="n">
        <f aca="false">I28+O28</f>
        <v>18.3</v>
      </c>
      <c r="S28" s="71" t="n">
        <f aca="false">J28+P28</f>
        <v>-18.3</v>
      </c>
      <c r="T28" s="75" t="n">
        <f aca="false">Q28-R28</f>
        <v>-18.3</v>
      </c>
      <c r="U28" s="99" t="n">
        <f aca="false">4.6+10.3+3.5</f>
        <v>18.4</v>
      </c>
      <c r="V28" s="100" t="n">
        <v>3.5</v>
      </c>
      <c r="W28" s="100"/>
      <c r="X28" s="101" t="n">
        <f aca="false">$D$28*3</f>
        <v>0</v>
      </c>
      <c r="Y28" s="101" t="n">
        <f aca="false">SUM(U28:W28)</f>
        <v>21.9</v>
      </c>
      <c r="Z28" s="102" t="n">
        <f aca="false">X28-Y28</f>
        <v>-21.9</v>
      </c>
      <c r="AA28" s="86" t="n">
        <f aca="false">$D$28*9</f>
        <v>0</v>
      </c>
      <c r="AB28" s="87" t="n">
        <f aca="false">R28+Y28</f>
        <v>40.2</v>
      </c>
      <c r="AC28" s="71" t="n">
        <f aca="false">AA28-AB28</f>
        <v>-40.2</v>
      </c>
      <c r="AE28" s="99"/>
      <c r="AF28" s="100" t="n">
        <v>3.2</v>
      </c>
      <c r="AG28" s="100" t="n">
        <v>9.2</v>
      </c>
      <c r="AH28" s="101" t="n">
        <f aca="false">$D$28*3</f>
        <v>0</v>
      </c>
      <c r="AI28" s="101" t="n">
        <f aca="false">SUM(AE28:AG28)</f>
        <v>12.4</v>
      </c>
      <c r="AJ28" s="102" t="n">
        <f aca="false">AH28-AI28</f>
        <v>-12.4</v>
      </c>
      <c r="AK28" s="86" t="n">
        <f aca="false">$D$28*12</f>
        <v>0</v>
      </c>
      <c r="AL28" s="87" t="n">
        <f aca="false">AB28+AI28</f>
        <v>52.6</v>
      </c>
      <c r="AM28" s="71" t="n">
        <f aca="false">AK28-AL28</f>
        <v>-52.6</v>
      </c>
    </row>
    <row r="29" s="110" customFormat="true" ht="13" hidden="false" customHeight="false" outlineLevel="0" collapsed="false">
      <c r="A29" s="104"/>
      <c r="B29" s="105"/>
      <c r="C29" s="106"/>
      <c r="D29" s="106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8"/>
      <c r="T29" s="109"/>
      <c r="U29" s="107"/>
      <c r="V29" s="107"/>
      <c r="W29" s="107"/>
      <c r="X29" s="107"/>
      <c r="Y29" s="107"/>
      <c r="Z29" s="107"/>
      <c r="AA29" s="107"/>
      <c r="AB29" s="107"/>
      <c r="AC29" s="108"/>
      <c r="AE29" s="107"/>
      <c r="AF29" s="107"/>
      <c r="AG29" s="107"/>
      <c r="AH29" s="107"/>
      <c r="AI29" s="107"/>
      <c r="AJ29" s="107"/>
      <c r="AK29" s="107"/>
      <c r="AL29" s="107"/>
      <c r="AM29" s="108"/>
    </row>
    <row r="30" customFormat="false" ht="15" hidden="false" customHeight="true" outlineLevel="0" collapsed="false">
      <c r="A30" s="63"/>
      <c r="C30" s="111"/>
      <c r="D30" s="111"/>
      <c r="H30" s="112" t="s">
        <v>100</v>
      </c>
      <c r="I30" s="112"/>
      <c r="N30" s="112" t="s">
        <v>101</v>
      </c>
      <c r="O30" s="112"/>
      <c r="Q30" s="112" t="s">
        <v>102</v>
      </c>
      <c r="R30" s="112"/>
      <c r="X30" s="113" t="s">
        <v>103</v>
      </c>
      <c r="Y30" s="113"/>
      <c r="AA30" s="113" t="s">
        <v>57</v>
      </c>
      <c r="AB30" s="113"/>
      <c r="AD30" s="114"/>
      <c r="AE30" s="110"/>
      <c r="AF30" s="110"/>
      <c r="AH30" s="113" t="s">
        <v>58</v>
      </c>
      <c r="AI30" s="113"/>
      <c r="AK30" s="113" t="s">
        <v>104</v>
      </c>
      <c r="AL30" s="113"/>
    </row>
    <row r="31" customFormat="false" ht="13" hidden="false" customHeight="false" outlineLevel="0" collapsed="false">
      <c r="A31" s="63"/>
      <c r="C31" s="111"/>
      <c r="D31" s="111"/>
      <c r="H31" s="115" t="s">
        <v>66</v>
      </c>
      <c r="I31" s="115" t="s">
        <v>67</v>
      </c>
      <c r="J31" s="94" t="s">
        <v>105</v>
      </c>
      <c r="N31" s="115" t="s">
        <v>66</v>
      </c>
      <c r="O31" s="115" t="s">
        <v>67</v>
      </c>
      <c r="P31" s="94" t="s">
        <v>105</v>
      </c>
      <c r="Q31" s="115" t="s">
        <v>66</v>
      </c>
      <c r="R31" s="115" t="s">
        <v>67</v>
      </c>
      <c r="S31" s="94" t="s">
        <v>105</v>
      </c>
      <c r="X31" s="115" t="s">
        <v>66</v>
      </c>
      <c r="Y31" s="115" t="s">
        <v>67</v>
      </c>
      <c r="Z31" s="44" t="s">
        <v>105</v>
      </c>
      <c r="AA31" s="115" t="s">
        <v>66</v>
      </c>
      <c r="AB31" s="115" t="s">
        <v>67</v>
      </c>
      <c r="AC31" s="44" t="s">
        <v>105</v>
      </c>
      <c r="AH31" s="115" t="s">
        <v>66</v>
      </c>
      <c r="AI31" s="115" t="s">
        <v>67</v>
      </c>
      <c r="AJ31" s="44" t="s">
        <v>105</v>
      </c>
      <c r="AK31" s="115" t="s">
        <v>66</v>
      </c>
      <c r="AL31" s="115" t="s">
        <v>67</v>
      </c>
      <c r="AM31" s="44" t="s">
        <v>105</v>
      </c>
    </row>
    <row r="32" customFormat="false" ht="13" hidden="false" customHeight="false" outlineLevel="0" collapsed="false">
      <c r="A32" s="63"/>
      <c r="B32" s="45" t="s">
        <v>106</v>
      </c>
      <c r="D32" s="116"/>
      <c r="E32" s="117" t="n">
        <f aca="false">SUM(E9+E5)</f>
        <v>132.4154</v>
      </c>
      <c r="F32" s="117" t="n">
        <f aca="false">SUM(F9+F5)</f>
        <v>150.2874</v>
      </c>
      <c r="G32" s="117" t="n">
        <f aca="false">SUM(G9+G5)</f>
        <v>187.757</v>
      </c>
      <c r="H32" s="118" t="n">
        <f aca="false">SUM(H9+H8+H5)</f>
        <v>0</v>
      </c>
      <c r="I32" s="119" t="n">
        <f aca="false">SUM(I9+I5)</f>
        <v>470.4598</v>
      </c>
      <c r="J32" s="73" t="n">
        <f aca="false">SUM(J9+J8+J5)</f>
        <v>-477.3598</v>
      </c>
      <c r="K32" s="117" t="n">
        <f aca="false">SUM(K9+K5)</f>
        <v>144.7176</v>
      </c>
      <c r="L32" s="117" t="n">
        <f aca="false">SUM(L9+L5)</f>
        <v>178.0916</v>
      </c>
      <c r="M32" s="117" t="n">
        <f aca="false">SUM(M9+M5)</f>
        <v>159.9944</v>
      </c>
      <c r="N32" s="118" t="n">
        <f aca="false">SUM(N9+N8+N5)</f>
        <v>0</v>
      </c>
      <c r="O32" s="120" t="n">
        <f aca="false">SUM(O9+O5)</f>
        <v>482.8036</v>
      </c>
      <c r="P32" s="73" t="n">
        <f aca="false">SUM(P9+P8+P5)</f>
        <v>-489.7036</v>
      </c>
      <c r="Q32" s="121" t="n">
        <f aca="false">SUM(Q9+Q5)</f>
        <v>0</v>
      </c>
      <c r="R32" s="121" t="n">
        <f aca="false">SUM(R9+R5)</f>
        <v>953.2634</v>
      </c>
      <c r="S32" s="73" t="n">
        <f aca="false">SUM(S9+S8+S5)</f>
        <v>-967.0634</v>
      </c>
      <c r="U32" s="117" t="n">
        <f aca="false">SUM(U9+U8+U5)</f>
        <v>257.0048</v>
      </c>
      <c r="V32" s="117" t="n">
        <f aca="false">SUM(V9+V8+V5)</f>
        <v>173.61562</v>
      </c>
      <c r="W32" s="117" t="n">
        <f aca="false">SUM(W9+W8+W5)</f>
        <v>189.2704</v>
      </c>
      <c r="X32" s="118" t="n">
        <f aca="false">SUM(X9+X8+X5)</f>
        <v>0</v>
      </c>
      <c r="Y32" s="119" t="n">
        <f aca="false">SUM(Y9+Y8+Y5)</f>
        <v>619.89082</v>
      </c>
      <c r="Z32" s="122" t="n">
        <f aca="false">SUM(Z9+Z8+Z5)</f>
        <v>-619.89082</v>
      </c>
      <c r="AA32" s="118" t="n">
        <f aca="false">SUM(AA6:AA8,AA10:AA28)</f>
        <v>0</v>
      </c>
      <c r="AB32" s="119" t="n">
        <f aca="false">ROUND(SUM(AB9+AB8+AB5),0)</f>
        <v>1587</v>
      </c>
      <c r="AC32" s="122" t="n">
        <f aca="false">SUM(AC9+AC8+AC5)</f>
        <v>-1586.95422</v>
      </c>
      <c r="AE32" s="117" t="n">
        <f aca="false">SUM(AE9+AE8+AE5)</f>
        <v>217.34</v>
      </c>
      <c r="AF32" s="117" t="n">
        <f aca="false">SUM(AF9+AF8+AF5)</f>
        <v>197.99618</v>
      </c>
      <c r="AG32" s="117" t="n">
        <f aca="false">SUM(AG9+AG8+AG5)</f>
        <v>285.39686</v>
      </c>
      <c r="AH32" s="118" t="n">
        <f aca="false">SUM(AH9+AH8+AH5)</f>
        <v>0</v>
      </c>
      <c r="AI32" s="119" t="n">
        <f aca="false">SUM(AI9+AI8+AI5)</f>
        <v>700.73304</v>
      </c>
      <c r="AJ32" s="122" t="n">
        <f aca="false">SUM(AJ9+AJ8+AJ5)</f>
        <v>-700.73304</v>
      </c>
      <c r="AK32" s="118" t="n">
        <f aca="false">AK5+AK8+AK9</f>
        <v>0</v>
      </c>
      <c r="AL32" s="119" t="n">
        <f aca="false">SUM(AL9+AL8+AL5)</f>
        <v>2287.68726</v>
      </c>
      <c r="AM32" s="123" t="n">
        <f aca="false">SUM(AM9+AM8+AM5)</f>
        <v>-2287.68726</v>
      </c>
    </row>
  </sheetData>
  <mergeCells count="15">
    <mergeCell ref="C2:D2"/>
    <mergeCell ref="E3:J3"/>
    <mergeCell ref="K3:P3"/>
    <mergeCell ref="Q3:S3"/>
    <mergeCell ref="U3:Z3"/>
    <mergeCell ref="AA3:AC3"/>
    <mergeCell ref="AE3:AJ3"/>
    <mergeCell ref="AK3:AM3"/>
    <mergeCell ref="H30:I30"/>
    <mergeCell ref="N30:O30"/>
    <mergeCell ref="Q30:R30"/>
    <mergeCell ref="X30:Y30"/>
    <mergeCell ref="AA30:AB30"/>
    <mergeCell ref="AH30:AI30"/>
    <mergeCell ref="AK30:AL3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1:40:40Z</dcterms:created>
  <dc:creator/>
  <dc:description/>
  <dc:language>en-US</dc:language>
  <cp:lastModifiedBy>Пользователь</cp:lastModifiedBy>
  <cp:lastPrinted>2019-06-26T05:55:29Z</cp:lastPrinted>
  <dcterms:modified xsi:type="dcterms:W3CDTF">2024-06-29T01:57:03Z</dcterms:modified>
  <cp:revision>0</cp:revision>
  <dc:subject/>
  <dc:title/>
</cp:coreProperties>
</file>